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Aug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6</xdr:rowOff>
              </xdr:from>
              <xdr:to>
                <xdr:col>13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Aug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25</xdr:row>
                <xdr:rowOff>10</xdr:rowOff>
              </xdr:from>
              <xdr:to>
                <xdr:col>16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Aug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11</xdr:rowOff>
              </xdr:from>
              <xdr:to>
                <xdr:col>19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6">
  <si>
    <t xml:space="preserve">National Rural Employment Gurantee Act (N.R.E.G.A.)</t>
  </si>
  <si>
    <t xml:space="preserve">MONTHLY PROGRESS REPORT</t>
  </si>
  <si>
    <t xml:space="preserve">Employment Generation Report for the month of August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August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August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August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August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August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%"/>
    <numFmt numFmtId="171" formatCode="0.0000"/>
    <numFmt numFmtId="172" formatCode="0.00%"/>
    <numFmt numFmtId="173" formatCode="0.0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name val="Cooper BlkItHd BT"/>
      <family val="1"/>
    </font>
    <font>
      <b val="true"/>
      <i val="true"/>
      <u val="single"/>
      <sz val="1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0"/>
      <color rgb="FF0000FF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0000FF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R12" activeCellId="0" sqref="R12:R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true" outlineLevel="0" max="8" min="8" style="1" width="10.99"/>
    <col collapsed="false" customWidth="true" hidden="true" outlineLevel="0" max="9" min="9" style="1" width="7.7"/>
    <col collapsed="false" customWidth="true" hidden="false" outlineLevel="0" max="10" min="10" style="1" width="16.42"/>
    <col collapsed="false" customWidth="true" hidden="false" outlineLevel="0" max="11" min="11" style="1" width="17.42"/>
    <col collapsed="false" customWidth="true" hidden="false" outlineLevel="0" max="12" min="12" style="1" width="15.41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true" hidden="false" outlineLevel="0" max="21" min="21" style="1" width="12.14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</row>
    <row r="11" s="16" customFormat="true" ht="34.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8</v>
      </c>
      <c r="T11" s="14"/>
      <c r="U11" s="14"/>
      <c r="V11" s="14"/>
    </row>
    <row r="12" s="24" customFormat="true" ht="17.25" hidden="false" customHeight="false" outlineLevel="0" collapsed="false">
      <c r="A12" s="17" t="n">
        <v>1</v>
      </c>
      <c r="B12" s="18" t="s">
        <v>29</v>
      </c>
      <c r="C12" s="19" t="n">
        <v>33873</v>
      </c>
      <c r="D12" s="20" t="n">
        <v>18921</v>
      </c>
      <c r="E12" s="20" t="n">
        <v>7570</v>
      </c>
      <c r="F12" s="20" t="n">
        <v>7382</v>
      </c>
      <c r="G12" s="21" t="n">
        <f aca="false">SUM(D12:F12)</f>
        <v>33873</v>
      </c>
      <c r="H12" s="21" t="n">
        <v>33502</v>
      </c>
      <c r="I12" s="21" t="n">
        <f aca="false">G12-H12</f>
        <v>371</v>
      </c>
      <c r="J12" s="22" t="n">
        <v>9072</v>
      </c>
      <c r="K12" s="23" t="n">
        <v>42972</v>
      </c>
      <c r="L12" s="22" t="n">
        <v>9072</v>
      </c>
      <c r="M12" s="23" t="n">
        <v>1303</v>
      </c>
      <c r="N12" s="23" t="n">
        <v>175967</v>
      </c>
      <c r="O12" s="23" t="n">
        <v>0.9301737</v>
      </c>
      <c r="P12" s="23" t="n">
        <v>0.3808933</v>
      </c>
      <c r="Q12" s="23" t="n">
        <v>0.3355252</v>
      </c>
      <c r="R12" s="21" t="n">
        <f aca="false">SUM(O12:Q12)</f>
        <v>1.6465922</v>
      </c>
      <c r="S12" s="23" t="n">
        <v>0.61864</v>
      </c>
      <c r="T12" s="23" t="n">
        <v>0</v>
      </c>
      <c r="U12" s="23" t="n">
        <v>1095</v>
      </c>
      <c r="V12" s="23" t="n">
        <v>17</v>
      </c>
    </row>
    <row r="13" s="24" customFormat="true" ht="17.25" hidden="false" customHeight="false" outlineLevel="0" collapsed="false">
      <c r="A13" s="17" t="n">
        <v>2</v>
      </c>
      <c r="B13" s="18" t="s">
        <v>30</v>
      </c>
      <c r="C13" s="19" t="n">
        <v>40486</v>
      </c>
      <c r="D13" s="20" t="n">
        <v>19337</v>
      </c>
      <c r="E13" s="20" t="n">
        <v>9409</v>
      </c>
      <c r="F13" s="20" t="n">
        <v>11740</v>
      </c>
      <c r="G13" s="21" t="n">
        <f aca="false">SUM(D13:F13)</f>
        <v>40486</v>
      </c>
      <c r="H13" s="21" t="n">
        <v>40465</v>
      </c>
      <c r="I13" s="21" t="n">
        <f aca="false">G13-H13</f>
        <v>21</v>
      </c>
      <c r="J13" s="22" t="n">
        <v>14093</v>
      </c>
      <c r="K13" s="23" t="n">
        <v>243745</v>
      </c>
      <c r="L13" s="22" t="n">
        <v>13526</v>
      </c>
      <c r="M13" s="23" t="n">
        <v>2246</v>
      </c>
      <c r="N13" s="23" t="n">
        <v>115055.653333333</v>
      </c>
      <c r="O13" s="25" t="n">
        <v>0.34516696</v>
      </c>
      <c r="P13" s="25" t="n">
        <v>0.51775044</v>
      </c>
      <c r="Q13" s="25" t="n">
        <v>0.287639133333333</v>
      </c>
      <c r="R13" s="21" t="n">
        <f aca="false">SUM(O13:Q13)</f>
        <v>1.15055653333333</v>
      </c>
      <c r="S13" s="25" t="n">
        <v>0.34516696</v>
      </c>
      <c r="T13" s="26" t="n">
        <v>1</v>
      </c>
      <c r="U13" s="26" t="n">
        <v>1898</v>
      </c>
      <c r="V13" s="26" t="n">
        <v>278</v>
      </c>
    </row>
    <row r="14" s="24" customFormat="true" ht="17.25" hidden="false" customHeight="false" outlineLevel="0" collapsed="false">
      <c r="A14" s="17" t="n">
        <v>3</v>
      </c>
      <c r="B14" s="18" t="s">
        <v>31</v>
      </c>
      <c r="C14" s="19" t="n">
        <v>75331</v>
      </c>
      <c r="D14" s="20" t="n">
        <v>39789</v>
      </c>
      <c r="E14" s="20" t="n">
        <v>16324</v>
      </c>
      <c r="F14" s="20" t="n">
        <v>19150</v>
      </c>
      <c r="G14" s="21" t="n">
        <f aca="false">SUM(D14:F14)</f>
        <v>75263</v>
      </c>
      <c r="H14" s="21" t="n">
        <v>75263</v>
      </c>
      <c r="I14" s="21" t="n">
        <f aca="false">G14-H14</f>
        <v>0</v>
      </c>
      <c r="J14" s="22" t="n">
        <v>23952</v>
      </c>
      <c r="K14" s="23" t="n">
        <v>55269</v>
      </c>
      <c r="L14" s="22" t="n">
        <v>23952</v>
      </c>
      <c r="M14" s="23" t="n">
        <v>5001</v>
      </c>
      <c r="N14" s="23" t="n">
        <v>808944</v>
      </c>
      <c r="O14" s="25" t="n">
        <v>1.2808</v>
      </c>
      <c r="P14" s="25" t="n">
        <v>0.58642</v>
      </c>
      <c r="Q14" s="25" t="n">
        <v>0.82278</v>
      </c>
      <c r="R14" s="21" t="n">
        <f aca="false">SUM(O14:Q14)</f>
        <v>2.69</v>
      </c>
      <c r="S14" s="25" t="n">
        <v>0.61544</v>
      </c>
      <c r="T14" s="26" t="n">
        <v>0</v>
      </c>
      <c r="U14" s="26" t="n">
        <v>521</v>
      </c>
      <c r="V14" s="26" t="n">
        <v>34</v>
      </c>
    </row>
    <row r="15" s="24" customFormat="true" ht="17.25" hidden="false" customHeight="false" outlineLevel="0" collapsed="false">
      <c r="A15" s="17" t="n">
        <v>4</v>
      </c>
      <c r="B15" s="18" t="s">
        <v>32</v>
      </c>
      <c r="C15" s="19" t="n">
        <v>43317</v>
      </c>
      <c r="D15" s="20" t="n">
        <v>20435</v>
      </c>
      <c r="E15" s="20" t="n">
        <v>8526</v>
      </c>
      <c r="F15" s="20" t="n">
        <v>13999</v>
      </c>
      <c r="G15" s="21" t="n">
        <f aca="false">SUM(D15:F15)</f>
        <v>42960</v>
      </c>
      <c r="H15" s="21" t="n">
        <v>42195</v>
      </c>
      <c r="I15" s="21" t="n">
        <f aca="false">G15-H15</f>
        <v>765</v>
      </c>
      <c r="J15" s="22" t="n">
        <v>12769</v>
      </c>
      <c r="K15" s="23" t="n">
        <v>26163</v>
      </c>
      <c r="L15" s="22" t="n">
        <v>12769</v>
      </c>
      <c r="M15" s="23" t="n">
        <v>2028</v>
      </c>
      <c r="N15" s="23" t="n">
        <v>167710</v>
      </c>
      <c r="O15" s="27" t="n">
        <v>0.48353</v>
      </c>
      <c r="P15" s="27" t="n">
        <v>0.22709</v>
      </c>
      <c r="Q15" s="27" t="n">
        <v>0.31736</v>
      </c>
      <c r="R15" s="21" t="n">
        <f aca="false">SUM(O15:Q15)</f>
        <v>1.02798</v>
      </c>
      <c r="S15" s="28" t="n">
        <v>0.32331</v>
      </c>
      <c r="T15" s="26" t="n">
        <v>1</v>
      </c>
      <c r="U15" s="26" t="n">
        <v>806</v>
      </c>
      <c r="V15" s="26" t="n">
        <v>7</v>
      </c>
    </row>
    <row r="16" s="24" customFormat="true" ht="17.25" hidden="false" customHeight="false" outlineLevel="0" collapsed="false">
      <c r="A16" s="17" t="n">
        <v>5</v>
      </c>
      <c r="B16" s="18" t="s">
        <v>33</v>
      </c>
      <c r="C16" s="19" t="n">
        <v>49815</v>
      </c>
      <c r="D16" s="20" t="n">
        <v>6890</v>
      </c>
      <c r="E16" s="20" t="n">
        <v>28641</v>
      </c>
      <c r="F16" s="20" t="n">
        <v>13992</v>
      </c>
      <c r="G16" s="21" t="n">
        <f aca="false">SUM(D16:F16)</f>
        <v>49523</v>
      </c>
      <c r="H16" s="21" t="n">
        <v>48777</v>
      </c>
      <c r="I16" s="21" t="n">
        <f aca="false">G16-H16</f>
        <v>746</v>
      </c>
      <c r="J16" s="22" t="n">
        <v>16037</v>
      </c>
      <c r="K16" s="23" t="n">
        <v>35953.61</v>
      </c>
      <c r="L16" s="22" t="n">
        <v>16037</v>
      </c>
      <c r="M16" s="23" t="n">
        <v>2923</v>
      </c>
      <c r="N16" s="23" t="n">
        <v>503350.54</v>
      </c>
      <c r="O16" s="25" t="n">
        <v>0.42089</v>
      </c>
      <c r="P16" s="25" t="n">
        <v>1.50756</v>
      </c>
      <c r="Q16" s="25" t="n">
        <v>0.65491</v>
      </c>
      <c r="R16" s="21" t="n">
        <f aca="false">SUM(O16:Q16)</f>
        <v>2.58336</v>
      </c>
      <c r="S16" s="25" t="n">
        <v>0.69451</v>
      </c>
      <c r="T16" s="26" t="n">
        <v>0</v>
      </c>
      <c r="U16" s="26" t="n">
        <v>3110</v>
      </c>
      <c r="V16" s="26" t="n">
        <v>493</v>
      </c>
    </row>
    <row r="17" s="24" customFormat="true" ht="16.5" hidden="false" customHeight="true" outlineLevel="0" collapsed="false">
      <c r="A17" s="17" t="n">
        <v>6</v>
      </c>
      <c r="B17" s="18" t="s">
        <v>34</v>
      </c>
      <c r="C17" s="19" t="n">
        <v>36237</v>
      </c>
      <c r="D17" s="20" t="n">
        <v>14431</v>
      </c>
      <c r="E17" s="20" t="n">
        <v>13284</v>
      </c>
      <c r="F17" s="20" t="n">
        <v>8522</v>
      </c>
      <c r="G17" s="21" t="n">
        <f aca="false">SUM(D17:F17)</f>
        <v>36237</v>
      </c>
      <c r="H17" s="21" t="n">
        <v>13284</v>
      </c>
      <c r="I17" s="21" t="n">
        <v>8522</v>
      </c>
      <c r="J17" s="22" t="n">
        <v>25131</v>
      </c>
      <c r="K17" s="23" t="n">
        <v>106962</v>
      </c>
      <c r="L17" s="22" t="n">
        <v>25105</v>
      </c>
      <c r="M17" s="23" t="n">
        <v>12719</v>
      </c>
      <c r="N17" s="23" t="n">
        <v>814872</v>
      </c>
      <c r="O17" s="25" t="n">
        <v>1.912555</v>
      </c>
      <c r="P17" s="25" t="n">
        <v>0.87038</v>
      </c>
      <c r="Q17" s="25" t="n">
        <v>0.77756</v>
      </c>
      <c r="R17" s="21" t="n">
        <f aca="false">SUM(O17:Q17)</f>
        <v>3.560495</v>
      </c>
      <c r="S17" s="25" t="n">
        <v>1.0311</v>
      </c>
      <c r="T17" s="26" t="n">
        <v>0</v>
      </c>
      <c r="U17" s="26" t="n">
        <v>7242</v>
      </c>
      <c r="V17" s="26" t="n">
        <v>1383</v>
      </c>
    </row>
    <row r="18" s="24" customFormat="true" ht="17.25" hidden="false" customHeight="false" outlineLevel="0" collapsed="false">
      <c r="A18" s="17" t="n">
        <v>7</v>
      </c>
      <c r="B18" s="18" t="s">
        <v>35</v>
      </c>
      <c r="C18" s="19" t="n">
        <v>34250</v>
      </c>
      <c r="D18" s="20" t="n">
        <v>6944</v>
      </c>
      <c r="E18" s="20" t="n">
        <v>14469</v>
      </c>
      <c r="F18" s="20" t="n">
        <v>12837</v>
      </c>
      <c r="G18" s="21" t="n">
        <f aca="false">SUM(D18:F18)</f>
        <v>34250</v>
      </c>
      <c r="H18" s="21" t="n">
        <v>34186</v>
      </c>
      <c r="I18" s="21" t="n">
        <f aca="false">G18-H18</f>
        <v>64</v>
      </c>
      <c r="J18" s="22" t="n">
        <v>10861</v>
      </c>
      <c r="K18" s="23" t="n">
        <v>21083</v>
      </c>
      <c r="L18" s="22" t="n">
        <v>10852</v>
      </c>
      <c r="M18" s="23" t="n">
        <v>3523</v>
      </c>
      <c r="N18" s="23" t="n">
        <v>393807</v>
      </c>
      <c r="O18" s="25" t="n">
        <v>0.36467</v>
      </c>
      <c r="P18" s="25" t="n">
        <v>0.94747</v>
      </c>
      <c r="Q18" s="25" t="n">
        <v>0.67088</v>
      </c>
      <c r="R18" s="21" t="n">
        <f aca="false">SUM(O18:Q18)</f>
        <v>1.98302</v>
      </c>
      <c r="S18" s="25" t="n">
        <v>0.77713</v>
      </c>
      <c r="T18" s="26" t="n">
        <v>0</v>
      </c>
      <c r="U18" s="26" t="n">
        <v>259</v>
      </c>
      <c r="V18" s="26" t="n">
        <v>44</v>
      </c>
    </row>
    <row r="19" s="24" customFormat="true" ht="17.25" hidden="false" customHeight="false" outlineLevel="0" collapsed="false">
      <c r="A19" s="17" t="n">
        <v>8</v>
      </c>
      <c r="B19" s="18" t="s">
        <v>36</v>
      </c>
      <c r="C19" s="19" t="n">
        <v>51503</v>
      </c>
      <c r="D19" s="20" t="n">
        <v>16461</v>
      </c>
      <c r="E19" s="20" t="n">
        <v>17783</v>
      </c>
      <c r="F19" s="20" t="n">
        <v>17259</v>
      </c>
      <c r="G19" s="21" t="n">
        <f aca="false">SUM(D19:F19)</f>
        <v>51503</v>
      </c>
      <c r="H19" s="21" t="n">
        <v>51300</v>
      </c>
      <c r="I19" s="21" t="n">
        <f aca="false">G19-H19</f>
        <v>203</v>
      </c>
      <c r="J19" s="22" t="n">
        <v>16375</v>
      </c>
      <c r="K19" s="23" t="n">
        <v>36200</v>
      </c>
      <c r="L19" s="22" t="n">
        <v>16375</v>
      </c>
      <c r="M19" s="23" t="n">
        <v>2972</v>
      </c>
      <c r="N19" s="23" t="n">
        <v>160710</v>
      </c>
      <c r="O19" s="25" t="n">
        <v>0.74185</v>
      </c>
      <c r="P19" s="25" t="n">
        <v>1.01169</v>
      </c>
      <c r="Q19" s="25" t="n">
        <v>0.94112</v>
      </c>
      <c r="R19" s="29" t="n">
        <f aca="false">SUM(O19:Q19)</f>
        <v>2.69466</v>
      </c>
      <c r="S19" s="25" t="n">
        <v>0.74251</v>
      </c>
      <c r="T19" s="26" t="n">
        <v>0</v>
      </c>
      <c r="U19" s="26" t="n">
        <v>756</v>
      </c>
      <c r="V19" s="26" t="n">
        <v>47</v>
      </c>
    </row>
    <row r="20" s="24" customFormat="true" ht="17.25" hidden="false" customHeight="false" outlineLevel="0" collapsed="false">
      <c r="A20" s="17" t="n">
        <v>9</v>
      </c>
      <c r="B20" s="18" t="s">
        <v>37</v>
      </c>
      <c r="C20" s="19" t="n">
        <v>21582</v>
      </c>
      <c r="D20" s="20" t="n">
        <v>5289</v>
      </c>
      <c r="E20" s="20" t="n">
        <v>10620</v>
      </c>
      <c r="F20" s="20" t="n">
        <v>5630</v>
      </c>
      <c r="G20" s="21" t="n">
        <f aca="false">SUM(D20:F20)</f>
        <v>21539</v>
      </c>
      <c r="H20" s="21" t="n">
        <v>21292</v>
      </c>
      <c r="I20" s="21" t="n">
        <f aca="false">G20-H20</f>
        <v>247</v>
      </c>
      <c r="J20" s="22" t="n">
        <v>9074</v>
      </c>
      <c r="K20" s="23" t="n">
        <v>4225</v>
      </c>
      <c r="L20" s="22" t="n">
        <v>8167</v>
      </c>
      <c r="M20" s="23" t="n">
        <v>1193</v>
      </c>
      <c r="N20" s="23" t="n">
        <v>164120</v>
      </c>
      <c r="O20" s="25" t="n">
        <v>0.2408039</v>
      </c>
      <c r="P20" s="25" t="n">
        <v>0.5021174</v>
      </c>
      <c r="Q20" s="25" t="n">
        <v>0.4067391</v>
      </c>
      <c r="R20" s="21" t="n">
        <f aca="false">SUM(O20:Q20)</f>
        <v>1.1496604</v>
      </c>
      <c r="S20" s="25" t="n">
        <v>0.55115</v>
      </c>
      <c r="T20" s="26" t="n">
        <v>0</v>
      </c>
      <c r="U20" s="26" t="n">
        <v>180</v>
      </c>
      <c r="V20" s="26" t="n">
        <v>34</v>
      </c>
    </row>
    <row r="21" s="24" customFormat="true" ht="17.25" hidden="false" customHeight="false" outlineLevel="0" collapsed="false">
      <c r="A21" s="17" t="n">
        <v>10</v>
      </c>
      <c r="B21" s="18" t="s">
        <v>38</v>
      </c>
      <c r="C21" s="19" t="n">
        <v>60646</v>
      </c>
      <c r="D21" s="20" t="n">
        <v>45884</v>
      </c>
      <c r="E21" s="20" t="n">
        <v>986</v>
      </c>
      <c r="F21" s="20" t="n">
        <v>13723</v>
      </c>
      <c r="G21" s="21" t="n">
        <f aca="false">SUM(D21:F21)</f>
        <v>60593</v>
      </c>
      <c r="H21" s="21" t="n">
        <v>60376</v>
      </c>
      <c r="I21" s="21" t="n">
        <f aca="false">G21-H21</f>
        <v>217</v>
      </c>
      <c r="J21" s="22" t="n">
        <v>16298</v>
      </c>
      <c r="K21" s="23" t="n">
        <v>32357</v>
      </c>
      <c r="L21" s="22" t="n">
        <v>16298</v>
      </c>
      <c r="M21" s="23" t="n">
        <v>3551</v>
      </c>
      <c r="N21" s="23" t="n">
        <v>4.96564</v>
      </c>
      <c r="O21" s="25" t="n">
        <v>1.52192</v>
      </c>
      <c r="P21" s="25" t="n">
        <v>0.02109</v>
      </c>
      <c r="Q21" s="25" t="n">
        <v>0.27537</v>
      </c>
      <c r="R21" s="21" t="n">
        <f aca="false">SUM(O21:Q21)</f>
        <v>1.81838</v>
      </c>
      <c r="S21" s="25" t="n">
        <v>0.30407</v>
      </c>
      <c r="T21" s="26" t="n">
        <v>0</v>
      </c>
      <c r="U21" s="26" t="n">
        <v>2132</v>
      </c>
      <c r="V21" s="26" t="n">
        <v>71</v>
      </c>
      <c r="W21" s="24" t="n">
        <v>71</v>
      </c>
    </row>
    <row r="22" s="24" customFormat="true" ht="17.25" hidden="false" customHeight="false" outlineLevel="0" collapsed="false">
      <c r="A22" s="17" t="n">
        <v>11</v>
      </c>
      <c r="B22" s="18" t="s">
        <v>39</v>
      </c>
      <c r="C22" s="19" t="n">
        <v>23067</v>
      </c>
      <c r="D22" s="20" t="n">
        <v>3644</v>
      </c>
      <c r="E22" s="20" t="n">
        <v>13441</v>
      </c>
      <c r="F22" s="20" t="n">
        <v>5982</v>
      </c>
      <c r="G22" s="21" t="n">
        <f aca="false">SUM(D22:F22)</f>
        <v>23067</v>
      </c>
      <c r="H22" s="21" t="n">
        <v>22683</v>
      </c>
      <c r="I22" s="21" t="n">
        <f aca="false">G22-H22</f>
        <v>384</v>
      </c>
      <c r="J22" s="22" t="n">
        <v>12441</v>
      </c>
      <c r="K22" s="23" t="n">
        <v>0</v>
      </c>
      <c r="L22" s="22" t="n">
        <v>12441</v>
      </c>
      <c r="M22" s="23" t="n">
        <v>1817</v>
      </c>
      <c r="N22" s="23" t="n">
        <v>0</v>
      </c>
      <c r="O22" s="25" t="n">
        <v>0.2999</v>
      </c>
      <c r="P22" s="25" t="n">
        <v>0.85226</v>
      </c>
      <c r="Q22" s="25" t="n">
        <v>0.49692</v>
      </c>
      <c r="R22" s="21" t="n">
        <f aca="false">SUM(O22:Q22)</f>
        <v>1.64908</v>
      </c>
      <c r="S22" s="25" t="n">
        <v>0.42324</v>
      </c>
      <c r="T22" s="26" t="n">
        <v>0</v>
      </c>
      <c r="U22" s="26" t="n">
        <v>723</v>
      </c>
      <c r="V22" s="26" t="n">
        <v>124</v>
      </c>
    </row>
    <row r="23" s="24" customFormat="true" ht="17.25" hidden="false" customHeight="false" outlineLevel="0" collapsed="false">
      <c r="A23" s="17" t="n">
        <v>12</v>
      </c>
      <c r="B23" s="18" t="s">
        <v>40</v>
      </c>
      <c r="C23" s="19" t="n">
        <v>44030</v>
      </c>
      <c r="D23" s="20" t="n">
        <v>26306</v>
      </c>
      <c r="E23" s="20" t="n">
        <v>2355</v>
      </c>
      <c r="F23" s="20" t="n">
        <v>15369</v>
      </c>
      <c r="G23" s="21" t="n">
        <f aca="false">SUM(D23:F23)</f>
        <v>44030</v>
      </c>
      <c r="H23" s="21" t="n">
        <v>40114</v>
      </c>
      <c r="I23" s="21" t="n">
        <f aca="false">G23-H23</f>
        <v>3916</v>
      </c>
      <c r="J23" s="22" t="n">
        <v>5177</v>
      </c>
      <c r="K23" s="23" t="n">
        <v>17864</v>
      </c>
      <c r="L23" s="22" t="n">
        <v>4930</v>
      </c>
      <c r="M23" s="23" t="n">
        <v>1296</v>
      </c>
      <c r="N23" s="23" t="n">
        <v>203655</v>
      </c>
      <c r="O23" s="25" t="n">
        <v>0.44844</v>
      </c>
      <c r="P23" s="25" t="n">
        <v>0.0103</v>
      </c>
      <c r="Q23" s="25" t="n">
        <v>0.07527</v>
      </c>
      <c r="R23" s="21" t="n">
        <f aca="false">SUM(O23:Q23)</f>
        <v>0.53401</v>
      </c>
      <c r="S23" s="25" t="n">
        <v>0.18842</v>
      </c>
      <c r="T23" s="26" t="n">
        <v>0</v>
      </c>
      <c r="U23" s="26" t="n">
        <v>276</v>
      </c>
      <c r="V23" s="26" t="n">
        <v>2</v>
      </c>
    </row>
    <row r="24" s="24" customFormat="true" ht="17.25" hidden="false" customHeight="false" outlineLevel="0" collapsed="false">
      <c r="A24" s="17" t="n">
        <v>13</v>
      </c>
      <c r="B24" s="18" t="s">
        <v>41</v>
      </c>
      <c r="C24" s="19" t="n">
        <v>54863</v>
      </c>
      <c r="D24" s="20" t="n">
        <v>37362</v>
      </c>
      <c r="E24" s="20" t="n">
        <v>4105</v>
      </c>
      <c r="F24" s="20" t="n">
        <v>13386</v>
      </c>
      <c r="G24" s="21" t="n">
        <f aca="false">SUM(D24:F24)</f>
        <v>54853</v>
      </c>
      <c r="H24" s="21" t="n">
        <v>54816</v>
      </c>
      <c r="I24" s="21" t="n">
        <f aca="false">G24-H24</f>
        <v>37</v>
      </c>
      <c r="J24" s="22" t="n">
        <v>8377</v>
      </c>
      <c r="K24" s="23" t="n">
        <v>0</v>
      </c>
      <c r="L24" s="22" t="n">
        <v>8373</v>
      </c>
      <c r="M24" s="23" t="n">
        <v>3136</v>
      </c>
      <c r="N24" s="23" t="n">
        <v>0</v>
      </c>
      <c r="O24" s="25" t="n">
        <v>0.56669</v>
      </c>
      <c r="P24" s="25" t="n">
        <v>0.12396</v>
      </c>
      <c r="Q24" s="25" t="n">
        <v>0.1343</v>
      </c>
      <c r="R24" s="21" t="n">
        <f aca="false">SUM(O24:Q24)</f>
        <v>0.82495</v>
      </c>
      <c r="S24" s="25" t="n">
        <v>0.21622</v>
      </c>
      <c r="T24" s="26" t="n">
        <v>0</v>
      </c>
      <c r="U24" s="26" t="n">
        <v>502</v>
      </c>
      <c r="V24" s="26" t="n">
        <v>26</v>
      </c>
    </row>
    <row r="25" s="33" customFormat="true" ht="17.25" hidden="false" customHeight="false" outlineLevel="0" collapsed="false">
      <c r="A25" s="30"/>
      <c r="B25" s="30" t="s">
        <v>42</v>
      </c>
      <c r="C25" s="30" t="n">
        <f aca="false">SUM(C12:C24)</f>
        <v>569000</v>
      </c>
      <c r="D25" s="30" t="n">
        <f aca="false">SUM(D12:D24)</f>
        <v>261693</v>
      </c>
      <c r="E25" s="30" t="n">
        <f aca="false">SUM(E12:E24)</f>
        <v>147513</v>
      </c>
      <c r="F25" s="30" t="n">
        <f aca="false">SUM(F12:F24)</f>
        <v>158971</v>
      </c>
      <c r="G25" s="30" t="n">
        <f aca="false">SUM(G12:G24)</f>
        <v>568177</v>
      </c>
      <c r="H25" s="30" t="n">
        <f aca="false">SUM(H12:H24)</f>
        <v>538253</v>
      </c>
      <c r="I25" s="30" t="n">
        <f aca="false">SUM(I12:I24)</f>
        <v>15493</v>
      </c>
      <c r="J25" s="30" t="n">
        <f aca="false">SUM(J12:J24)</f>
        <v>179657</v>
      </c>
      <c r="K25" s="30" t="n">
        <f aca="false">SUM(K12:K24)</f>
        <v>622793.61</v>
      </c>
      <c r="L25" s="30" t="n">
        <f aca="false">SUM(L12:L24)</f>
        <v>177897</v>
      </c>
      <c r="M25" s="30" t="n">
        <f aca="false">SUM(M12:M24)</f>
        <v>43708</v>
      </c>
      <c r="N25" s="30" t="n">
        <f aca="false">SUM(N12:N24)</f>
        <v>3508196.15897333</v>
      </c>
      <c r="O25" s="31" t="n">
        <f aca="false">SUM(O12:O24)</f>
        <v>9.55738956</v>
      </c>
      <c r="P25" s="31" t="n">
        <f aca="false">SUM(P12:P24)</f>
        <v>7.55898114</v>
      </c>
      <c r="Q25" s="31" t="n">
        <f aca="false">SUM(Q12:Q24)</f>
        <v>6.19637343333333</v>
      </c>
      <c r="R25" s="31" t="n">
        <f aca="false">SUM(R12:R24)</f>
        <v>23.3127441333333</v>
      </c>
      <c r="S25" s="31" t="n">
        <f aca="false">SUM(S12:S24)</f>
        <v>6.83090696</v>
      </c>
      <c r="T25" s="32" t="n">
        <f aca="false">SUM(T12:T24)</f>
        <v>2</v>
      </c>
      <c r="U25" s="32" t="n">
        <f aca="false">SUM(U12:U24)</f>
        <v>19500</v>
      </c>
      <c r="V25" s="32" t="n">
        <f aca="false">SUM(V12:V24)</f>
        <v>2560</v>
      </c>
    </row>
  </sheetData>
  <mergeCells count="32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19.41"/>
    <col collapsed="false" customWidth="true" hidden="true" outlineLevel="0" max="3" min="3" style="5" width="0.41"/>
    <col collapsed="false" customWidth="true" hidden="false" outlineLevel="0" max="4" min="4" style="5" width="12.42"/>
    <col collapsed="false" customWidth="true" hidden="false" outlineLevel="0" max="5" min="5" style="34" width="11.42"/>
    <col collapsed="false" customWidth="true" hidden="false" outlineLevel="0" max="6" min="6" style="5" width="10.99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9" min="9" style="5" width="11.7"/>
    <col collapsed="false" customWidth="true" hidden="false" outlineLevel="0" max="10" min="10" style="5" width="12.28"/>
    <col collapsed="false" customWidth="true" hidden="false" outlineLevel="0" max="11" min="11" style="5" width="16.56"/>
    <col collapsed="false" customWidth="true" hidden="false" outlineLevel="0" max="12" min="12" style="5" width="12.99"/>
    <col collapsed="false" customWidth="true" hidden="false" outlineLevel="0" max="13" min="13" style="5" width="13.28"/>
    <col collapsed="false" customWidth="true" hidden="false" outlineLevel="0" max="14" min="14" style="5" width="12.7"/>
    <col collapsed="false" customWidth="true" hidden="false" outlineLevel="0" max="16" min="15" style="5" width="13.85"/>
    <col collapsed="false" customWidth="true" hidden="false" outlineLevel="0" max="17" min="17" style="5" width="13.7"/>
    <col collapsed="false" customWidth="true" hidden="true" outlineLevel="0" max="18" min="18" style="5" width="0.13"/>
    <col collapsed="false" customWidth="false" hidden="false" outlineLevel="0" max="19" min="19" style="5" width="9.14"/>
    <col collapsed="false" customWidth="true" hidden="false" outlineLevel="0" max="20" min="20" style="5" width="12.14"/>
    <col collapsed="false" customWidth="true" hidden="false" outlineLevel="0" max="21" min="21" style="5" width="9.7"/>
    <col collapsed="false" customWidth="false" hidden="false" outlineLevel="0" max="257" min="22" style="5" width="9.14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6" t="s">
        <v>4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8" customFormat="true" ht="15.75" hidden="false" customHeight="false" outlineLevel="0" collapsed="false">
      <c r="A8" s="37" t="s">
        <v>45</v>
      </c>
      <c r="C8" s="39"/>
      <c r="D8" s="39"/>
      <c r="E8" s="40"/>
      <c r="F8" s="39"/>
      <c r="G8" s="39"/>
      <c r="H8" s="39"/>
      <c r="I8" s="39"/>
      <c r="J8" s="39"/>
      <c r="K8" s="39"/>
      <c r="L8" s="39"/>
      <c r="M8" s="41"/>
      <c r="N8" s="39"/>
      <c r="O8" s="39"/>
      <c r="P8" s="39"/>
      <c r="Q8" s="42" t="s">
        <v>46</v>
      </c>
      <c r="R8" s="39"/>
    </row>
    <row r="9" s="46" customFormat="true" ht="61.5" hidden="false" customHeight="true" outlineLevel="0" collapsed="false">
      <c r="A9" s="43" t="s">
        <v>9</v>
      </c>
      <c r="B9" s="43" t="s">
        <v>47</v>
      </c>
      <c r="C9" s="43" t="s">
        <v>48</v>
      </c>
      <c r="D9" s="43" t="s">
        <v>49</v>
      </c>
      <c r="E9" s="44" t="s">
        <v>50</v>
      </c>
      <c r="F9" s="44"/>
      <c r="G9" s="44" t="s">
        <v>51</v>
      </c>
      <c r="H9" s="44"/>
      <c r="I9" s="43" t="s">
        <v>52</v>
      </c>
      <c r="J9" s="43" t="s">
        <v>53</v>
      </c>
      <c r="K9" s="43" t="s">
        <v>54</v>
      </c>
      <c r="L9" s="45" t="s">
        <v>55</v>
      </c>
      <c r="M9" s="45"/>
      <c r="N9" s="45"/>
      <c r="O9" s="45"/>
      <c r="P9" s="45"/>
      <c r="Q9" s="45"/>
      <c r="R9" s="45"/>
    </row>
    <row r="10" s="46" customFormat="true" ht="69.75" hidden="false" customHeight="true" outlineLevel="0" collapsed="false">
      <c r="A10" s="43"/>
      <c r="B10" s="43"/>
      <c r="C10" s="43"/>
      <c r="D10" s="43"/>
      <c r="E10" s="47" t="s">
        <v>56</v>
      </c>
      <c r="F10" s="47" t="s">
        <v>57</v>
      </c>
      <c r="G10" s="47" t="s">
        <v>56</v>
      </c>
      <c r="H10" s="47" t="s">
        <v>57</v>
      </c>
      <c r="I10" s="43"/>
      <c r="J10" s="43"/>
      <c r="K10" s="43"/>
      <c r="L10" s="43" t="s">
        <v>58</v>
      </c>
      <c r="M10" s="43" t="s">
        <v>59</v>
      </c>
      <c r="N10" s="43" t="s">
        <v>60</v>
      </c>
      <c r="O10" s="43" t="s">
        <v>61</v>
      </c>
      <c r="P10" s="43"/>
      <c r="Q10" s="43" t="s">
        <v>62</v>
      </c>
      <c r="R10" s="48"/>
    </row>
    <row r="11" s="46" customFormat="true" ht="30" hidden="false" customHeight="false" outlineLevel="0" collapsed="false">
      <c r="A11" s="43"/>
      <c r="B11" s="43"/>
      <c r="C11" s="43"/>
      <c r="D11" s="43"/>
      <c r="E11" s="47"/>
      <c r="F11" s="47"/>
      <c r="G11" s="47"/>
      <c r="H11" s="47"/>
      <c r="I11" s="43"/>
      <c r="J11" s="43"/>
      <c r="K11" s="43"/>
      <c r="L11" s="43"/>
      <c r="M11" s="43"/>
      <c r="N11" s="43"/>
      <c r="O11" s="49" t="s">
        <v>63</v>
      </c>
      <c r="P11" s="49" t="s">
        <v>64</v>
      </c>
      <c r="Q11" s="43"/>
      <c r="R11" s="48"/>
    </row>
    <row r="12" s="38" customFormat="true" ht="12.75" hidden="false" customHeight="false" outlineLevel="0" collapsed="false">
      <c r="A12" s="50"/>
      <c r="B12" s="51" t="n">
        <v>1</v>
      </c>
      <c r="C12" s="52"/>
      <c r="D12" s="52" t="n">
        <v>2</v>
      </c>
      <c r="E12" s="53" t="n">
        <v>3</v>
      </c>
      <c r="F12" s="54" t="n">
        <v>4</v>
      </c>
      <c r="G12" s="53" t="n">
        <v>5</v>
      </c>
      <c r="H12" s="54" t="n">
        <v>6</v>
      </c>
      <c r="I12" s="51" t="n">
        <v>7</v>
      </c>
      <c r="J12" s="52" t="n">
        <v>8</v>
      </c>
      <c r="K12" s="51" t="n">
        <v>9</v>
      </c>
      <c r="L12" s="52" t="n">
        <v>10</v>
      </c>
      <c r="M12" s="51" t="n">
        <v>11</v>
      </c>
      <c r="N12" s="52" t="n">
        <v>12</v>
      </c>
      <c r="O12" s="51" t="n">
        <v>13</v>
      </c>
      <c r="P12" s="52" t="n">
        <v>14</v>
      </c>
      <c r="Q12" s="51" t="n">
        <v>15</v>
      </c>
      <c r="R12" s="55"/>
    </row>
    <row r="13" s="65" customFormat="true" ht="15" hidden="false" customHeight="false" outlineLevel="0" collapsed="false">
      <c r="A13" s="56" t="n">
        <v>1</v>
      </c>
      <c r="B13" s="57" t="s">
        <v>29</v>
      </c>
      <c r="C13" s="58" t="n">
        <v>2912</v>
      </c>
      <c r="D13" s="59" t="n">
        <v>100.2988207</v>
      </c>
      <c r="E13" s="60"/>
      <c r="F13" s="60"/>
      <c r="G13" s="61"/>
      <c r="H13" s="60"/>
      <c r="I13" s="62"/>
      <c r="J13" s="62" t="n">
        <f aca="false">SUM(D13:I13)</f>
        <v>100.2988207</v>
      </c>
      <c r="K13" s="62"/>
      <c r="L13" s="62" t="n">
        <v>125.00409</v>
      </c>
      <c r="M13" s="62" t="n">
        <v>4.92488</v>
      </c>
      <c r="N13" s="62" t="n">
        <v>50.943125</v>
      </c>
      <c r="O13" s="62" t="n">
        <v>0.73995</v>
      </c>
      <c r="P13" s="62" t="n">
        <v>1.42184</v>
      </c>
      <c r="Q13" s="62" t="n">
        <f aca="false">SUM(L13:P13)</f>
        <v>183.033885</v>
      </c>
      <c r="R13" s="63"/>
      <c r="S13" s="64" t="n">
        <f aca="false">L13/Q13</f>
        <v>0.682956000196357</v>
      </c>
    </row>
    <row r="14" s="65" customFormat="true" ht="15" hidden="false" customHeight="false" outlineLevel="0" collapsed="false">
      <c r="A14" s="66" t="n">
        <v>2</v>
      </c>
      <c r="B14" s="67" t="s">
        <v>30</v>
      </c>
      <c r="C14" s="68" t="n">
        <v>4447</v>
      </c>
      <c r="D14" s="69" t="n">
        <v>96.043649</v>
      </c>
      <c r="E14" s="60"/>
      <c r="F14" s="60"/>
      <c r="G14" s="61"/>
      <c r="H14" s="60"/>
      <c r="I14" s="70"/>
      <c r="J14" s="62" t="n">
        <f aca="false">SUM(D14:I14)</f>
        <v>96.043649</v>
      </c>
      <c r="K14" s="62" t="n">
        <v>41.10675</v>
      </c>
      <c r="L14" s="70" t="n">
        <v>95.81837</v>
      </c>
      <c r="M14" s="70" t="n">
        <v>3.84544</v>
      </c>
      <c r="N14" s="70" t="n">
        <v>52.1337</v>
      </c>
      <c r="O14" s="70" t="n">
        <v>4.20854</v>
      </c>
      <c r="P14" s="70" t="n">
        <v>2.13214</v>
      </c>
      <c r="Q14" s="62" t="n">
        <f aca="false">SUM(L14:P14)</f>
        <v>158.13819</v>
      </c>
      <c r="R14" s="63"/>
      <c r="S14" s="64" t="n">
        <f aca="false">L14/Q14</f>
        <v>0.605915433836697</v>
      </c>
    </row>
    <row r="15" s="65" customFormat="true" ht="15" hidden="false" customHeight="false" outlineLevel="0" collapsed="false">
      <c r="A15" s="56" t="n">
        <v>3</v>
      </c>
      <c r="B15" s="57" t="s">
        <v>31</v>
      </c>
      <c r="C15" s="58" t="n">
        <v>2895</v>
      </c>
      <c r="D15" s="59" t="n">
        <v>98.1287413</v>
      </c>
      <c r="E15" s="60"/>
      <c r="F15" s="60"/>
      <c r="G15" s="61"/>
      <c r="H15" s="60"/>
      <c r="I15" s="62"/>
      <c r="J15" s="62" t="n">
        <f aca="false">SUM(D15:I15)</f>
        <v>98.1287413</v>
      </c>
      <c r="K15" s="62"/>
      <c r="L15" s="62" t="n">
        <v>211.45187</v>
      </c>
      <c r="M15" s="62" t="n">
        <v>8.2988</v>
      </c>
      <c r="N15" s="62" t="n">
        <v>221.41271</v>
      </c>
      <c r="O15" s="62" t="n">
        <v>0.65967</v>
      </c>
      <c r="P15" s="62" t="n">
        <v>6.58625</v>
      </c>
      <c r="Q15" s="62" t="n">
        <f aca="false">SUM(L15:P15)</f>
        <v>448.4093</v>
      </c>
      <c r="R15" s="63"/>
      <c r="S15" s="64" t="n">
        <f aca="false">L15/Q15</f>
        <v>0.471559956495104</v>
      </c>
    </row>
    <row r="16" s="65" customFormat="true" ht="15" hidden="false" customHeight="false" outlineLevel="0" collapsed="false">
      <c r="A16" s="56" t="n">
        <v>4</v>
      </c>
      <c r="B16" s="57" t="s">
        <v>32</v>
      </c>
      <c r="C16" s="58" t="n">
        <v>4593</v>
      </c>
      <c r="D16" s="59" t="n">
        <v>58.364438</v>
      </c>
      <c r="E16" s="60"/>
      <c r="F16" s="60"/>
      <c r="G16" s="61"/>
      <c r="H16" s="60"/>
      <c r="I16" s="62"/>
      <c r="J16" s="62" t="n">
        <f aca="false">SUM(D16:I16)</f>
        <v>58.364438</v>
      </c>
      <c r="K16" s="62"/>
      <c r="L16" s="62" t="n">
        <v>76.47792</v>
      </c>
      <c r="M16" s="62" t="n">
        <v>3.4083</v>
      </c>
      <c r="N16" s="62" t="n">
        <v>48.54723</v>
      </c>
      <c r="O16" s="62" t="n">
        <v>1.17438</v>
      </c>
      <c r="P16" s="62" t="n">
        <v>0.79695</v>
      </c>
      <c r="Q16" s="62" t="n">
        <f aca="false">SUM(L16:P16)</f>
        <v>130.40478</v>
      </c>
      <c r="R16" s="63"/>
      <c r="S16" s="64" t="n">
        <f aca="false">L16/Q16</f>
        <v>0.586465618821641</v>
      </c>
    </row>
    <row r="17" s="65" customFormat="true" ht="15" hidden="false" customHeight="false" outlineLevel="0" collapsed="false">
      <c r="A17" s="56" t="n">
        <v>5</v>
      </c>
      <c r="B17" s="57" t="s">
        <v>33</v>
      </c>
      <c r="C17" s="58" t="n">
        <v>2539</v>
      </c>
      <c r="D17" s="59" t="n">
        <v>129.3238359</v>
      </c>
      <c r="E17" s="60"/>
      <c r="F17" s="60"/>
      <c r="G17" s="61"/>
      <c r="H17" s="60"/>
      <c r="I17" s="62"/>
      <c r="J17" s="62" t="n">
        <f aca="false">SUM(D17:I17)</f>
        <v>129.3238359</v>
      </c>
      <c r="K17" s="62"/>
      <c r="L17" s="62" t="n">
        <v>227.71113</v>
      </c>
      <c r="M17" s="62" t="n">
        <v>15.030335</v>
      </c>
      <c r="N17" s="62" t="n">
        <v>56.17163</v>
      </c>
      <c r="O17" s="62" t="n">
        <v>2.57837</v>
      </c>
      <c r="P17" s="62" t="n">
        <v>1.770545</v>
      </c>
      <c r="Q17" s="62" t="n">
        <f aca="false">SUM(L17:P17)</f>
        <v>303.26201</v>
      </c>
      <c r="R17" s="63"/>
      <c r="S17" s="64" t="n">
        <f aca="false">L17/Q17</f>
        <v>0.750872587041153</v>
      </c>
    </row>
    <row r="18" s="65" customFormat="true" ht="15" hidden="false" customHeight="false" outlineLevel="0" collapsed="false">
      <c r="A18" s="56" t="n">
        <v>6</v>
      </c>
      <c r="B18" s="57" t="s">
        <v>34</v>
      </c>
      <c r="C18" s="58" t="n">
        <v>3620</v>
      </c>
      <c r="D18" s="59" t="n">
        <v>77.2946037</v>
      </c>
      <c r="E18" s="60"/>
      <c r="F18" s="60"/>
      <c r="G18" s="61"/>
      <c r="H18" s="60"/>
      <c r="I18" s="62"/>
      <c r="J18" s="62" t="n">
        <f aca="false">SUM(D18:I18)</f>
        <v>77.2946037</v>
      </c>
      <c r="K18" s="62"/>
      <c r="L18" s="62" t="n">
        <v>284.445185</v>
      </c>
      <c r="M18" s="62" t="n">
        <v>11.9302</v>
      </c>
      <c r="N18" s="62" t="n">
        <v>93.81017</v>
      </c>
      <c r="O18" s="62" t="n">
        <v>1.30289</v>
      </c>
      <c r="P18" s="62" t="n">
        <v>4.73292</v>
      </c>
      <c r="Q18" s="62" t="n">
        <f aca="false">SUM(L18:P18)</f>
        <v>396.221365</v>
      </c>
      <c r="R18" s="63"/>
      <c r="S18" s="64" t="n">
        <f aca="false">L18/Q18</f>
        <v>0.717894616813508</v>
      </c>
    </row>
    <row r="19" s="65" customFormat="true" ht="15" hidden="false" customHeight="false" outlineLevel="0" collapsed="false">
      <c r="A19" s="56" t="n">
        <v>7</v>
      </c>
      <c r="B19" s="57" t="s">
        <v>35</v>
      </c>
      <c r="C19" s="58" t="n">
        <v>3872</v>
      </c>
      <c r="D19" s="59" t="n">
        <v>42.5346729999999</v>
      </c>
      <c r="E19" s="60"/>
      <c r="F19" s="60"/>
      <c r="G19" s="61"/>
      <c r="H19" s="60"/>
      <c r="I19" s="62"/>
      <c r="J19" s="62" t="n">
        <f aca="false">SUM(D19:I19)</f>
        <v>42.5346729999999</v>
      </c>
      <c r="K19" s="62"/>
      <c r="L19" s="62" t="n">
        <v>155.30545</v>
      </c>
      <c r="M19" s="62" t="n">
        <v>10.645345</v>
      </c>
      <c r="N19" s="62" t="n">
        <v>131.1857825</v>
      </c>
      <c r="O19" s="62" t="n">
        <v>1.2352</v>
      </c>
      <c r="P19" s="62" t="n">
        <v>5.73336</v>
      </c>
      <c r="Q19" s="62" t="n">
        <f aca="false">SUM(L19:P19)</f>
        <v>304.1051375</v>
      </c>
      <c r="R19" s="63"/>
      <c r="S19" s="64" t="n">
        <f aca="false">L19/Q19</f>
        <v>0.510696567893398</v>
      </c>
    </row>
    <row r="20" s="65" customFormat="true" ht="15" hidden="false" customHeight="false" outlineLevel="0" collapsed="false">
      <c r="A20" s="56" t="n">
        <v>8</v>
      </c>
      <c r="B20" s="57" t="s">
        <v>36</v>
      </c>
      <c r="C20" s="58" t="n">
        <v>3006</v>
      </c>
      <c r="D20" s="59" t="n">
        <v>124.7643588</v>
      </c>
      <c r="E20" s="60"/>
      <c r="F20" s="60"/>
      <c r="G20" s="61"/>
      <c r="H20" s="60"/>
      <c r="I20" s="62"/>
      <c r="J20" s="62" t="n">
        <f aca="false">SUM(D20:I20)</f>
        <v>124.7643588</v>
      </c>
      <c r="K20" s="62"/>
      <c r="L20" s="62" t="n">
        <v>211.96218</v>
      </c>
      <c r="M20" s="62" t="n">
        <v>8.51825</v>
      </c>
      <c r="N20" s="62" t="n">
        <v>48.42615</v>
      </c>
      <c r="O20" s="62" t="n">
        <v>1.24496</v>
      </c>
      <c r="P20" s="62" t="n">
        <v>3.55974</v>
      </c>
      <c r="Q20" s="62" t="n">
        <f aca="false">SUM(L20:P20)</f>
        <v>273.71128</v>
      </c>
      <c r="R20" s="63"/>
      <c r="S20" s="64" t="n">
        <f aca="false">L20/Q20</f>
        <v>0.774400601977383</v>
      </c>
    </row>
    <row r="21" s="65" customFormat="true" ht="15" hidden="false" customHeight="false" outlineLevel="0" collapsed="false">
      <c r="A21" s="56" t="n">
        <v>9</v>
      </c>
      <c r="B21" s="57" t="s">
        <v>37</v>
      </c>
      <c r="C21" s="58"/>
      <c r="D21" s="59" t="n">
        <v>70.1932269</v>
      </c>
      <c r="E21" s="60"/>
      <c r="F21" s="60"/>
      <c r="G21" s="61"/>
      <c r="H21" s="60"/>
      <c r="I21" s="62"/>
      <c r="J21" s="62" t="n">
        <f aca="false">SUM(D21:I21)</f>
        <v>70.1932269</v>
      </c>
      <c r="K21" s="62"/>
      <c r="L21" s="62" t="n">
        <v>98.19102</v>
      </c>
      <c r="M21" s="62" t="n">
        <v>5.793445</v>
      </c>
      <c r="N21" s="62" t="n">
        <v>53.5429</v>
      </c>
      <c r="O21" s="62" t="n">
        <v>1.73804</v>
      </c>
      <c r="P21" s="62" t="n">
        <v>3.404295</v>
      </c>
      <c r="Q21" s="62" t="n">
        <f aca="false">SUM(L21:P21)</f>
        <v>162.6697</v>
      </c>
      <c r="R21" s="63"/>
      <c r="S21" s="64" t="n">
        <f aca="false">L21/Q21</f>
        <v>0.603622063604961</v>
      </c>
    </row>
    <row r="22" s="65" customFormat="true" ht="15" hidden="false" customHeight="false" outlineLevel="0" collapsed="false">
      <c r="A22" s="56" t="n">
        <v>10</v>
      </c>
      <c r="B22" s="57" t="s">
        <v>38</v>
      </c>
      <c r="C22" s="58"/>
      <c r="D22" s="59" t="n">
        <v>99.5516212</v>
      </c>
      <c r="E22" s="60"/>
      <c r="F22" s="60"/>
      <c r="G22" s="61"/>
      <c r="H22" s="60"/>
      <c r="I22" s="62"/>
      <c r="J22" s="62" t="n">
        <f aca="false">SUM(D22:I22)</f>
        <v>99.5516212</v>
      </c>
      <c r="K22" s="62"/>
      <c r="L22" s="62" t="n">
        <v>96.5944</v>
      </c>
      <c r="M22" s="62" t="n">
        <v>2.78016</v>
      </c>
      <c r="N22" s="62" t="n">
        <v>39.7932</v>
      </c>
      <c r="O22" s="62" t="n">
        <v>2.7067</v>
      </c>
      <c r="P22" s="62" t="n">
        <v>1.29977</v>
      </c>
      <c r="Q22" s="62" t="n">
        <f aca="false">SUM(L22:P22)</f>
        <v>143.17423</v>
      </c>
      <c r="R22" s="63"/>
      <c r="S22" s="64" t="n">
        <f aca="false">L22/Q22</f>
        <v>0.674663310569228</v>
      </c>
    </row>
    <row r="23" s="65" customFormat="true" ht="15" hidden="false" customHeight="false" outlineLevel="0" collapsed="false">
      <c r="A23" s="56" t="n">
        <v>11</v>
      </c>
      <c r="B23" s="57" t="s">
        <v>39</v>
      </c>
      <c r="C23" s="58"/>
      <c r="D23" s="59" t="n">
        <v>31.5437839999999</v>
      </c>
      <c r="E23" s="60"/>
      <c r="F23" s="60"/>
      <c r="G23" s="61"/>
      <c r="H23" s="60"/>
      <c r="I23" s="62"/>
      <c r="J23" s="62" t="n">
        <f aca="false">SUM(D23:I23)</f>
        <v>31.5437839999999</v>
      </c>
      <c r="K23" s="62"/>
      <c r="L23" s="62" t="n">
        <v>123.681</v>
      </c>
      <c r="M23" s="62" t="n">
        <v>6.752015</v>
      </c>
      <c r="N23" s="62" t="n">
        <v>44.767195</v>
      </c>
      <c r="O23" s="62" t="n">
        <v>1.24516</v>
      </c>
      <c r="P23" s="62" t="n">
        <v>3.806215</v>
      </c>
      <c r="Q23" s="62" t="n">
        <f aca="false">SUM(L23:P23)</f>
        <v>180.251585</v>
      </c>
      <c r="R23" s="63"/>
      <c r="S23" s="64" t="n">
        <f aca="false">L23/Q23</f>
        <v>0.686157627962051</v>
      </c>
    </row>
    <row r="24" s="65" customFormat="true" ht="15" hidden="false" customHeight="false" outlineLevel="0" collapsed="false">
      <c r="A24" s="56" t="n">
        <v>12</v>
      </c>
      <c r="B24" s="57" t="s">
        <v>40</v>
      </c>
      <c r="C24" s="58" t="n">
        <v>2781</v>
      </c>
      <c r="D24" s="59" t="n">
        <v>37.5782018</v>
      </c>
      <c r="E24" s="60"/>
      <c r="F24" s="60"/>
      <c r="G24" s="61"/>
      <c r="H24" s="60"/>
      <c r="I24" s="62"/>
      <c r="J24" s="62" t="n">
        <f aca="false">SUM(D24:I24)</f>
        <v>37.5782018</v>
      </c>
      <c r="K24" s="62"/>
      <c r="L24" s="62" t="n">
        <v>38.28584</v>
      </c>
      <c r="M24" s="62" t="n">
        <v>0.91499</v>
      </c>
      <c r="N24" s="62" t="n">
        <v>17.299</v>
      </c>
      <c r="O24" s="62" t="n">
        <v>2.92557</v>
      </c>
      <c r="P24" s="62" t="n">
        <v>0.07417</v>
      </c>
      <c r="Q24" s="62" t="n">
        <f aca="false">SUM(L24:P24)</f>
        <v>59.49957</v>
      </c>
      <c r="R24" s="63"/>
      <c r="S24" s="64" t="n">
        <f aca="false">L24/Q24</f>
        <v>0.643464146043408</v>
      </c>
    </row>
    <row r="25" s="65" customFormat="true" ht="15" hidden="false" customHeight="false" outlineLevel="0" collapsed="false">
      <c r="A25" s="56" t="n">
        <v>13</v>
      </c>
      <c r="B25" s="57" t="s">
        <v>41</v>
      </c>
      <c r="C25" s="58" t="n">
        <v>3059</v>
      </c>
      <c r="D25" s="59" t="n">
        <v>118.9982665</v>
      </c>
      <c r="E25" s="60"/>
      <c r="F25" s="60"/>
      <c r="G25" s="61"/>
      <c r="H25" s="60"/>
      <c r="I25" s="58"/>
      <c r="J25" s="62" t="n">
        <f aca="false">SUM(D25:I25)</f>
        <v>118.9982665</v>
      </c>
      <c r="K25" s="62"/>
      <c r="L25" s="62" t="n">
        <v>63.92654</v>
      </c>
      <c r="M25" s="62" t="n">
        <v>3.08483</v>
      </c>
      <c r="N25" s="62" t="n">
        <v>23.85542</v>
      </c>
      <c r="O25" s="62" t="n">
        <v>0.58161</v>
      </c>
      <c r="P25" s="62" t="n">
        <v>0.73654</v>
      </c>
      <c r="Q25" s="62" t="n">
        <f aca="false">SUM(L25:P25)</f>
        <v>92.18494</v>
      </c>
      <c r="R25" s="63"/>
      <c r="S25" s="64" t="n">
        <f aca="false">L25/Q25</f>
        <v>0.693459690921315</v>
      </c>
    </row>
    <row r="26" s="37" customFormat="true" ht="19.5" hidden="false" customHeight="true" outlineLevel="0" collapsed="false">
      <c r="A26" s="71"/>
      <c r="B26" s="72" t="s">
        <v>27</v>
      </c>
      <c r="C26" s="73" t="n">
        <f aca="false">SUM(C13:C25)</f>
        <v>33724</v>
      </c>
      <c r="D26" s="74" t="n">
        <f aca="false">SUM(D13:D25)</f>
        <v>1084.6182208</v>
      </c>
      <c r="E26" s="73" t="n">
        <f aca="false">SUM(E13:E25)</f>
        <v>0</v>
      </c>
      <c r="F26" s="73" t="n">
        <f aca="false">SUM(F13:F25)</f>
        <v>0</v>
      </c>
      <c r="G26" s="74" t="n">
        <f aca="false">SUM(G13:G25)</f>
        <v>0</v>
      </c>
      <c r="H26" s="74" t="n">
        <f aca="false">SUM(H13:H25)</f>
        <v>0</v>
      </c>
      <c r="I26" s="75" t="n">
        <f aca="false">SUM(I13:I25)</f>
        <v>0</v>
      </c>
      <c r="J26" s="74" t="n">
        <f aca="false">SUM(J13:J25)</f>
        <v>1084.6182208</v>
      </c>
      <c r="K26" s="74"/>
      <c r="L26" s="76" t="n">
        <f aca="false">SUM(L13:L25)</f>
        <v>1808.854995</v>
      </c>
      <c r="M26" s="76" t="n">
        <f aca="false">SUM(M13:M25)</f>
        <v>85.92699</v>
      </c>
      <c r="N26" s="76" t="n">
        <f aca="false">SUM(N13:N25)</f>
        <v>881.8882125</v>
      </c>
      <c r="O26" s="76" t="n">
        <f aca="false">SUM(O13:O25)</f>
        <v>22.34104</v>
      </c>
      <c r="P26" s="76" t="n">
        <f aca="false">SUM(P13:P25)</f>
        <v>36.054735</v>
      </c>
      <c r="Q26" s="75" t="n">
        <f aca="false">SUM(Q13:Q25)</f>
        <v>2835.0659725</v>
      </c>
      <c r="R26" s="77" t="n">
        <f aca="false">SUM(R13:R25)</f>
        <v>0</v>
      </c>
    </row>
    <row r="27" s="38" customFormat="true" ht="15.75" hidden="false" customHeight="false" outlineLevel="0" collapsed="false">
      <c r="A27" s="78" t="n">
        <v>1</v>
      </c>
      <c r="B27" s="79" t="s">
        <v>65</v>
      </c>
      <c r="C27" s="55"/>
      <c r="D27" s="80" t="n">
        <v>68.31302</v>
      </c>
      <c r="E27" s="81"/>
      <c r="F27" s="55"/>
      <c r="G27" s="55"/>
      <c r="H27" s="55"/>
      <c r="I27" s="55"/>
      <c r="J27" s="82" t="n">
        <f aca="false">SUM(D27:I27)</f>
        <v>68.31302</v>
      </c>
      <c r="K27" s="82"/>
      <c r="L27" s="83" t="n">
        <f aca="false">19.43+3.2+15.88+9.09+11.05</f>
        <v>58.65</v>
      </c>
      <c r="M27" s="83"/>
      <c r="N27" s="83"/>
      <c r="O27" s="83"/>
      <c r="P27" s="83"/>
      <c r="Q27" s="84" t="n">
        <f aca="false">SUM(L27:P27)</f>
        <v>58.65</v>
      </c>
      <c r="R27" s="55"/>
    </row>
    <row r="28" s="38" customFormat="true" ht="15.75" hidden="false" customHeight="false" outlineLevel="0" collapsed="false">
      <c r="A28" s="78" t="n">
        <v>2</v>
      </c>
      <c r="B28" s="79" t="s">
        <v>66</v>
      </c>
      <c r="C28" s="55"/>
      <c r="D28" s="80" t="n">
        <v>319.848382200002</v>
      </c>
      <c r="E28" s="81"/>
      <c r="F28" s="55"/>
      <c r="G28" s="80"/>
      <c r="H28" s="55"/>
      <c r="I28" s="55"/>
      <c r="J28" s="82" t="n">
        <f aca="false">SUM(D28:I28)</f>
        <v>319.848382200002</v>
      </c>
      <c r="K28" s="82"/>
      <c r="L28" s="83"/>
      <c r="M28" s="83"/>
      <c r="N28" s="83"/>
      <c r="O28" s="83" t="n">
        <f aca="false">0.68893+1.53248+1.48104+0.91198</f>
        <v>4.61443</v>
      </c>
      <c r="P28" s="83" t="n">
        <f aca="false">2.27135+2.05755+9.35613+0.82667</f>
        <v>14.5117</v>
      </c>
      <c r="Q28" s="84" t="n">
        <f aca="false">SUM(L28:P28)</f>
        <v>19.12613</v>
      </c>
      <c r="R28" s="55"/>
      <c r="S28" s="85" t="n">
        <f aca="false">O28+P28</f>
        <v>19.12613</v>
      </c>
    </row>
    <row r="29" s="91" customFormat="true" ht="19.5" hidden="false" customHeight="true" outlineLevel="0" collapsed="false">
      <c r="A29" s="86"/>
      <c r="B29" s="87" t="s">
        <v>27</v>
      </c>
      <c r="C29" s="88" t="n">
        <f aca="false">SUM(C16:C28)</f>
        <v>57194</v>
      </c>
      <c r="D29" s="89" t="n">
        <f aca="false">SUM(D27:D28)</f>
        <v>388.161402200002</v>
      </c>
      <c r="E29" s="88" t="n">
        <f aca="false">SUM(E27:E28)</f>
        <v>0</v>
      </c>
      <c r="F29" s="88" t="n">
        <f aca="false">SUM(F27:F28)</f>
        <v>0</v>
      </c>
      <c r="G29" s="89" t="n">
        <f aca="false">SUM(G27:G28)</f>
        <v>0</v>
      </c>
      <c r="H29" s="88" t="n">
        <f aca="false">SUM(H27:H28)</f>
        <v>0</v>
      </c>
      <c r="I29" s="88" t="n">
        <f aca="false">SUM(I27:I28)</f>
        <v>0</v>
      </c>
      <c r="J29" s="88" t="n">
        <f aca="false">SUM(J27:J28)</f>
        <v>388.161402200002</v>
      </c>
      <c r="K29" s="88"/>
      <c r="L29" s="90" t="n">
        <f aca="false">SUM(L27:L28)</f>
        <v>58.65</v>
      </c>
      <c r="M29" s="90" t="n">
        <f aca="false">SUM(M27:M28)</f>
        <v>0</v>
      </c>
      <c r="N29" s="90" t="n">
        <f aca="false">SUM(N27:N28)</f>
        <v>0</v>
      </c>
      <c r="O29" s="90" t="n">
        <f aca="false">SUM(O27:O28)</f>
        <v>4.61443</v>
      </c>
      <c r="P29" s="90" t="n">
        <f aca="false">SUM(P27:P28)</f>
        <v>14.5117</v>
      </c>
      <c r="Q29" s="90" t="n">
        <f aca="false">SUM(L29:P29)</f>
        <v>77.77613</v>
      </c>
      <c r="R29" s="86"/>
      <c r="T29" s="92"/>
      <c r="U29" s="92"/>
    </row>
    <row r="30" s="38" customFormat="true" ht="15.75" hidden="false" customHeight="false" outlineLevel="0" collapsed="false">
      <c r="A30" s="93"/>
      <c r="B30" s="94" t="s">
        <v>67</v>
      </c>
      <c r="C30" s="93"/>
      <c r="D30" s="95" t="n">
        <f aca="false">D26+D29</f>
        <v>1472.779623</v>
      </c>
      <c r="E30" s="71" t="n">
        <f aca="false">E26+E29</f>
        <v>0</v>
      </c>
      <c r="F30" s="71" t="n">
        <f aca="false">F26+F29</f>
        <v>0</v>
      </c>
      <c r="G30" s="95" t="n">
        <f aca="false">G26+G29</f>
        <v>0</v>
      </c>
      <c r="H30" s="95" t="n">
        <f aca="false">H26+H29</f>
        <v>0</v>
      </c>
      <c r="I30" s="71" t="n">
        <f aca="false">I26+I29</f>
        <v>0</v>
      </c>
      <c r="J30" s="95" t="n">
        <f aca="false">J26+J29</f>
        <v>1472.779623</v>
      </c>
      <c r="K30" s="95"/>
      <c r="L30" s="96" t="n">
        <f aca="false">L26+L29</f>
        <v>1867.504995</v>
      </c>
      <c r="M30" s="96" t="n">
        <f aca="false">M26+M29</f>
        <v>85.92699</v>
      </c>
      <c r="N30" s="96" t="n">
        <f aca="false">N26+N29</f>
        <v>881.8882125</v>
      </c>
      <c r="O30" s="96" t="n">
        <f aca="false">O26+O29</f>
        <v>26.95547</v>
      </c>
      <c r="P30" s="96" t="n">
        <f aca="false">P26+P29</f>
        <v>50.566435</v>
      </c>
      <c r="Q30" s="96" t="n">
        <f aca="false">Q26+Q29</f>
        <v>2912.8421025</v>
      </c>
      <c r="R30" s="55"/>
      <c r="S30" s="38" t="n">
        <v>2397.76251</v>
      </c>
      <c r="T30" s="85" t="n">
        <f aca="false">Q30-S30</f>
        <v>515.079592500001</v>
      </c>
    </row>
    <row r="31" s="38" customFormat="true" ht="15.75" hidden="false" customHeight="false" outlineLevel="0" collapsed="false">
      <c r="B31" s="91"/>
      <c r="E31" s="97"/>
      <c r="L31" s="98"/>
      <c r="N31" s="85"/>
      <c r="Q31" s="99"/>
    </row>
    <row r="32" s="38" customFormat="true" ht="12.75" hidden="false" customHeight="false" outlineLevel="0" collapsed="false">
      <c r="B32" s="91"/>
      <c r="E32" s="97"/>
      <c r="Q32" s="85"/>
    </row>
    <row r="33" s="38" customFormat="true" ht="12.75" hidden="false" customHeight="false" outlineLevel="0" collapsed="false">
      <c r="B33" s="91"/>
      <c r="E33" s="97"/>
    </row>
    <row r="34" s="38" customFormat="true" ht="12.75" hidden="false" customHeight="false" outlineLevel="0" collapsed="false">
      <c r="B34" s="91"/>
      <c r="E34" s="97"/>
    </row>
    <row r="35" s="38" customFormat="true" ht="12.75" hidden="false" customHeight="false" outlineLevel="0" collapsed="false">
      <c r="B35" s="91"/>
      <c r="E35" s="97"/>
    </row>
    <row r="36" s="38" customFormat="true" ht="18.75" hidden="false" customHeight="true" outlineLevel="0" collapsed="false">
      <c r="B36" s="91"/>
      <c r="E36" s="97"/>
      <c r="N36" s="100"/>
      <c r="O36" s="100"/>
      <c r="P36" s="100"/>
      <c r="Q36" s="100"/>
    </row>
    <row r="37" s="38" customFormat="true" ht="18.75" hidden="false" customHeight="true" outlineLevel="0" collapsed="false">
      <c r="B37" s="91"/>
      <c r="E37" s="97"/>
      <c r="N37" s="100"/>
      <c r="O37" s="100"/>
      <c r="P37" s="100"/>
      <c r="Q37" s="100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S13:S25">
    <cfRule type="cellIs" priority="2" operator="lessThanOrEqual" aboveAverage="0" equalAverage="0" bottom="0" percent="0" rank="0" text="" dxfId="0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.14"/>
    <col collapsed="false" customWidth="true" hidden="false" outlineLevel="0" max="2" min="2" style="102" width="20.56"/>
    <col collapsed="false" customWidth="true" hidden="false" outlineLevel="0" max="3" min="3" style="101" width="7.56"/>
    <col collapsed="false" customWidth="true" hidden="false" outlineLevel="0" max="4" min="4" style="101" width="8.56"/>
    <col collapsed="false" customWidth="true" hidden="false" outlineLevel="0" max="6" min="5" style="101" width="7.56"/>
    <col collapsed="false" customWidth="true" hidden="false" outlineLevel="0" max="7" min="7" style="101" width="8.56"/>
    <col collapsed="false" customWidth="true" hidden="false" outlineLevel="0" max="8" min="8" style="101" width="8.28"/>
    <col collapsed="false" customWidth="true" hidden="false" outlineLevel="0" max="9" min="9" style="101" width="7.56"/>
    <col collapsed="false" customWidth="true" hidden="false" outlineLevel="0" max="10" min="10" style="101" width="8.85"/>
    <col collapsed="false" customWidth="true" hidden="false" outlineLevel="0" max="11" min="11" style="101" width="8.7"/>
    <col collapsed="false" customWidth="true" hidden="false" outlineLevel="0" max="16" min="12" style="101" width="7.56"/>
    <col collapsed="false" customWidth="true" hidden="false" outlineLevel="0" max="17" min="17" style="101" width="8.56"/>
    <col collapsed="false" customWidth="true" hidden="false" outlineLevel="0" max="18" min="18" style="101" width="6.28"/>
    <col collapsed="false" customWidth="true" hidden="false" outlineLevel="0" max="19" min="19" style="101" width="9.28"/>
    <col collapsed="false" customWidth="true" hidden="false" outlineLevel="0" max="23" min="20" style="101" width="7.99"/>
    <col collapsed="false" customWidth="true" hidden="false" outlineLevel="0" max="24" min="24" style="101" width="8.85"/>
    <col collapsed="false" customWidth="true" hidden="false" outlineLevel="0" max="38" min="25" style="101" width="7.99"/>
    <col collapsed="false" customWidth="true" hidden="false" outlineLevel="0" max="40" min="39" style="101" width="6.99"/>
    <col collapsed="false" customWidth="true" hidden="false" outlineLevel="0" max="41" min="41" style="101" width="8.7"/>
    <col collapsed="false" customWidth="true" hidden="false" outlineLevel="0" max="42" min="42" style="101" width="6.28"/>
    <col collapsed="false" customWidth="true" hidden="false" outlineLevel="0" max="43" min="43" style="101" width="6.7"/>
    <col collapsed="false" customWidth="true" hidden="false" outlineLevel="0" max="44" min="44" style="101" width="6.99"/>
    <col collapsed="false" customWidth="true" hidden="false" outlineLevel="0" max="45" min="45" style="101" width="5.99"/>
    <col collapsed="false" customWidth="true" hidden="false" outlineLevel="0" max="46" min="46" style="101" width="6.85"/>
    <col collapsed="false" customWidth="true" hidden="false" outlineLevel="0" max="47" min="47" style="101" width="7.56"/>
    <col collapsed="false" customWidth="true" hidden="false" outlineLevel="0" max="48" min="48" style="101" width="6.13"/>
    <col collapsed="false" customWidth="true" hidden="false" outlineLevel="0" max="49" min="49" style="101" width="6.99"/>
    <col collapsed="false" customWidth="true" hidden="false" outlineLevel="0" max="50" min="50" style="101" width="7.56"/>
    <col collapsed="false" customWidth="true" hidden="false" outlineLevel="0" max="51" min="51" style="101" width="5.99"/>
    <col collapsed="false" customWidth="true" hidden="false" outlineLevel="0" max="52" min="52" style="101" width="5.41"/>
    <col collapsed="false" customWidth="true" hidden="false" outlineLevel="0" max="53" min="53" style="101" width="7.56"/>
    <col collapsed="false" customWidth="true" hidden="false" outlineLevel="0" max="54" min="54" style="101" width="6.28"/>
    <col collapsed="false" customWidth="true" hidden="false" outlineLevel="0" max="55" min="55" style="101" width="5.85"/>
    <col collapsed="false" customWidth="true" hidden="false" outlineLevel="0" max="56" min="56" style="101" width="6.99"/>
    <col collapsed="false" customWidth="true" hidden="false" outlineLevel="0" max="58" min="57" style="101" width="6.13"/>
    <col collapsed="false" customWidth="true" hidden="false" outlineLevel="0" max="59" min="59" style="101" width="9.85"/>
    <col collapsed="false" customWidth="true" hidden="false" outlineLevel="0" max="60" min="60" style="101" width="6.13"/>
    <col collapsed="false" customWidth="true" hidden="false" outlineLevel="0" max="61" min="61" style="101" width="6.41"/>
    <col collapsed="false" customWidth="true" hidden="false" outlineLevel="0" max="62" min="62" style="101" width="9.41"/>
    <col collapsed="false" customWidth="true" hidden="false" outlineLevel="0" max="63" min="63" style="101" width="9.28"/>
    <col collapsed="false" customWidth="false" hidden="false" outlineLevel="0" max="257" min="64" style="101" width="9.14"/>
  </cols>
  <sheetData>
    <row r="1" customFormat="false" ht="16.5" hidden="false" customHeight="false" outlineLevel="0" collapsed="false">
      <c r="A1" s="103"/>
    </row>
    <row r="2" customFormat="false" ht="21.75" hidden="false" customHeight="true" outlineLevel="0" collapsed="false">
      <c r="A2" s="104" t="s">
        <v>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 t="s">
        <v>68</v>
      </c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 t="s">
        <v>68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</row>
    <row r="3" customFormat="false" ht="15" hidden="false" customHeight="true" outlineLevel="0" collapsed="false">
      <c r="A3" s="106"/>
      <c r="B3" s="106"/>
      <c r="U3" s="106"/>
      <c r="V3" s="106"/>
      <c r="AM3" s="106"/>
      <c r="AN3" s="106"/>
    </row>
    <row r="4" customFormat="false" ht="20.25" hidden="false" customHeight="true" outlineLevel="0" collapsed="false">
      <c r="A4" s="107" t="s">
        <v>1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8" t="s">
        <v>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 t="s">
        <v>1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</row>
    <row r="5" customFormat="false" ht="19.5" hidden="false" customHeight="true" outlineLevel="0" collapsed="false">
      <c r="A5" s="109"/>
      <c r="B5" s="109"/>
      <c r="I5" s="110"/>
      <c r="J5" s="110"/>
      <c r="U5" s="109"/>
      <c r="V5" s="109"/>
      <c r="AM5" s="109"/>
      <c r="AN5" s="109"/>
    </row>
    <row r="6" customFormat="false" ht="18.75" hidden="false" customHeight="true" outlineLevel="0" collapsed="false">
      <c r="A6" s="111" t="s">
        <v>6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 t="s">
        <v>69</v>
      </c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 t="s">
        <v>69</v>
      </c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</row>
    <row r="7" customFormat="false" ht="13.5" hidden="false" customHeight="true" outlineLevel="0" collapsed="false">
      <c r="A7" s="109"/>
      <c r="B7" s="109"/>
    </row>
    <row r="8" customFormat="false" ht="19.5" hidden="false" customHeight="true" outlineLevel="0" collapsed="false">
      <c r="A8" s="112" t="s">
        <v>45</v>
      </c>
      <c r="B8" s="113"/>
    </row>
    <row r="9" customFormat="false" ht="20.25" hidden="false" customHeight="true" outlineLevel="0" collapsed="false">
      <c r="B9" s="101"/>
      <c r="C9" s="114" t="n">
        <v>1</v>
      </c>
      <c r="D9" s="114"/>
      <c r="E9" s="114"/>
      <c r="F9" s="114"/>
      <c r="G9" s="114"/>
      <c r="H9" s="114"/>
      <c r="I9" s="114" t="n">
        <v>2</v>
      </c>
      <c r="J9" s="114"/>
      <c r="K9" s="114"/>
      <c r="L9" s="114"/>
      <c r="M9" s="114"/>
      <c r="N9" s="114"/>
      <c r="O9" s="114" t="n">
        <v>3</v>
      </c>
      <c r="P9" s="114"/>
      <c r="Q9" s="114"/>
      <c r="R9" s="114"/>
      <c r="S9" s="114"/>
      <c r="T9" s="114"/>
      <c r="U9" s="114" t="n">
        <v>4</v>
      </c>
      <c r="V9" s="114"/>
      <c r="W9" s="114"/>
      <c r="X9" s="114"/>
      <c r="Y9" s="114"/>
      <c r="Z9" s="114"/>
      <c r="AA9" s="114" t="n">
        <v>5</v>
      </c>
      <c r="AB9" s="114"/>
      <c r="AC9" s="114"/>
      <c r="AD9" s="114"/>
      <c r="AE9" s="114"/>
      <c r="AF9" s="114"/>
      <c r="AG9" s="115" t="n">
        <v>6</v>
      </c>
      <c r="AH9" s="115"/>
      <c r="AI9" s="115"/>
      <c r="AJ9" s="115"/>
      <c r="AK9" s="115"/>
      <c r="AL9" s="115"/>
      <c r="AM9" s="115" t="n">
        <v>7</v>
      </c>
      <c r="AN9" s="115"/>
      <c r="AO9" s="115"/>
      <c r="AP9" s="115"/>
      <c r="AQ9" s="115"/>
      <c r="AR9" s="115"/>
      <c r="AS9" s="115" t="n">
        <v>8</v>
      </c>
      <c r="AT9" s="115"/>
      <c r="AU9" s="115"/>
      <c r="AV9" s="115"/>
      <c r="AW9" s="115"/>
      <c r="AX9" s="115"/>
      <c r="AY9" s="115" t="n">
        <v>9</v>
      </c>
      <c r="AZ9" s="115"/>
      <c r="BA9" s="115"/>
      <c r="BB9" s="115"/>
      <c r="BC9" s="115"/>
      <c r="BD9" s="115"/>
      <c r="BE9" s="115" t="n">
        <v>10</v>
      </c>
      <c r="BF9" s="115"/>
      <c r="BG9" s="115"/>
      <c r="BH9" s="115"/>
      <c r="BI9" s="115"/>
      <c r="BJ9" s="115"/>
    </row>
    <row r="10" s="119" customFormat="true" ht="31.5" hidden="false" customHeight="true" outlineLevel="0" collapsed="false">
      <c r="A10" s="116" t="s">
        <v>9</v>
      </c>
      <c r="B10" s="117" t="s">
        <v>47</v>
      </c>
      <c r="C10" s="116" t="s">
        <v>70</v>
      </c>
      <c r="D10" s="116"/>
      <c r="E10" s="116"/>
      <c r="F10" s="116"/>
      <c r="G10" s="116"/>
      <c r="H10" s="116"/>
      <c r="I10" s="116" t="s">
        <v>71</v>
      </c>
      <c r="J10" s="116"/>
      <c r="K10" s="116"/>
      <c r="L10" s="116"/>
      <c r="M10" s="116"/>
      <c r="N10" s="116"/>
      <c r="O10" s="116" t="s">
        <v>72</v>
      </c>
      <c r="P10" s="116"/>
      <c r="Q10" s="116"/>
      <c r="R10" s="116"/>
      <c r="S10" s="116"/>
      <c r="T10" s="116"/>
      <c r="U10" s="118" t="s">
        <v>73</v>
      </c>
      <c r="V10" s="118"/>
      <c r="W10" s="118"/>
      <c r="X10" s="118"/>
      <c r="Y10" s="118"/>
      <c r="Z10" s="118"/>
      <c r="AA10" s="118" t="s">
        <v>74</v>
      </c>
      <c r="AB10" s="118"/>
      <c r="AC10" s="118"/>
      <c r="AD10" s="118"/>
      <c r="AE10" s="118"/>
      <c r="AF10" s="118"/>
      <c r="AG10" s="116" t="s">
        <v>75</v>
      </c>
      <c r="AH10" s="116"/>
      <c r="AI10" s="116"/>
      <c r="AJ10" s="116"/>
      <c r="AK10" s="116"/>
      <c r="AL10" s="116"/>
      <c r="AM10" s="116" t="s">
        <v>76</v>
      </c>
      <c r="AN10" s="116"/>
      <c r="AO10" s="116"/>
      <c r="AP10" s="116"/>
      <c r="AQ10" s="116"/>
      <c r="AR10" s="116"/>
      <c r="AS10" s="116" t="s">
        <v>77</v>
      </c>
      <c r="AT10" s="116"/>
      <c r="AU10" s="116"/>
      <c r="AV10" s="116"/>
      <c r="AW10" s="116"/>
      <c r="AX10" s="116"/>
      <c r="AY10" s="116" t="s">
        <v>78</v>
      </c>
      <c r="AZ10" s="116"/>
      <c r="BA10" s="116"/>
      <c r="BB10" s="116"/>
      <c r="BC10" s="116"/>
      <c r="BD10" s="116"/>
      <c r="BE10" s="116" t="s">
        <v>79</v>
      </c>
      <c r="BF10" s="116"/>
      <c r="BG10" s="116"/>
      <c r="BH10" s="116"/>
      <c r="BI10" s="116"/>
      <c r="BJ10" s="116"/>
    </row>
    <row r="11" s="119" customFormat="true" ht="28.5" hidden="false" customHeight="true" outlineLevel="0" collapsed="false">
      <c r="A11" s="116"/>
      <c r="B11" s="117"/>
      <c r="C11" s="116" t="s">
        <v>80</v>
      </c>
      <c r="D11" s="116"/>
      <c r="E11" s="116"/>
      <c r="F11" s="116" t="s">
        <v>81</v>
      </c>
      <c r="G11" s="116"/>
      <c r="H11" s="116"/>
      <c r="I11" s="116" t="s">
        <v>80</v>
      </c>
      <c r="J11" s="116"/>
      <c r="K11" s="116"/>
      <c r="L11" s="116" t="s">
        <v>81</v>
      </c>
      <c r="M11" s="116"/>
      <c r="N11" s="116"/>
      <c r="O11" s="116" t="s">
        <v>80</v>
      </c>
      <c r="P11" s="116"/>
      <c r="Q11" s="116"/>
      <c r="R11" s="116" t="s">
        <v>81</v>
      </c>
      <c r="S11" s="116"/>
      <c r="T11" s="116"/>
      <c r="U11" s="116" t="s">
        <v>80</v>
      </c>
      <c r="V11" s="116"/>
      <c r="W11" s="116"/>
      <c r="X11" s="116" t="s">
        <v>81</v>
      </c>
      <c r="Y11" s="116"/>
      <c r="Z11" s="116"/>
      <c r="AA11" s="116" t="s">
        <v>80</v>
      </c>
      <c r="AB11" s="116"/>
      <c r="AC11" s="116"/>
      <c r="AD11" s="116" t="s">
        <v>81</v>
      </c>
      <c r="AE11" s="116"/>
      <c r="AF11" s="116"/>
      <c r="AG11" s="116" t="s">
        <v>80</v>
      </c>
      <c r="AH11" s="116"/>
      <c r="AI11" s="116"/>
      <c r="AJ11" s="116" t="s">
        <v>81</v>
      </c>
      <c r="AK11" s="116"/>
      <c r="AL11" s="116"/>
      <c r="AM11" s="116" t="s">
        <v>80</v>
      </c>
      <c r="AN11" s="116"/>
      <c r="AO11" s="116"/>
      <c r="AP11" s="116" t="s">
        <v>81</v>
      </c>
      <c r="AQ11" s="116"/>
      <c r="AR11" s="116"/>
      <c r="AS11" s="116" t="s">
        <v>80</v>
      </c>
      <c r="AT11" s="116"/>
      <c r="AU11" s="116"/>
      <c r="AV11" s="116" t="s">
        <v>81</v>
      </c>
      <c r="AW11" s="116"/>
      <c r="AX11" s="116"/>
      <c r="AY11" s="116" t="s">
        <v>80</v>
      </c>
      <c r="AZ11" s="116"/>
      <c r="BA11" s="116"/>
      <c r="BB11" s="116" t="s">
        <v>81</v>
      </c>
      <c r="BC11" s="116"/>
      <c r="BD11" s="116"/>
      <c r="BE11" s="116" t="s">
        <v>80</v>
      </c>
      <c r="BF11" s="116"/>
      <c r="BG11" s="116"/>
      <c r="BH11" s="116" t="s">
        <v>81</v>
      </c>
      <c r="BI11" s="116"/>
      <c r="BJ11" s="116"/>
    </row>
    <row r="12" s="121" customFormat="true" ht="28.5" hidden="false" customHeight="true" outlineLevel="0" collapsed="false">
      <c r="A12" s="116"/>
      <c r="B12" s="117"/>
      <c r="C12" s="120" t="s">
        <v>82</v>
      </c>
      <c r="D12" s="120"/>
      <c r="E12" s="120" t="s">
        <v>83</v>
      </c>
      <c r="F12" s="120" t="s">
        <v>82</v>
      </c>
      <c r="G12" s="120"/>
      <c r="H12" s="120" t="s">
        <v>83</v>
      </c>
      <c r="I12" s="120" t="s">
        <v>82</v>
      </c>
      <c r="J12" s="120"/>
      <c r="K12" s="120" t="s">
        <v>83</v>
      </c>
      <c r="L12" s="120" t="s">
        <v>82</v>
      </c>
      <c r="M12" s="120"/>
      <c r="N12" s="120" t="s">
        <v>83</v>
      </c>
      <c r="O12" s="120" t="s">
        <v>82</v>
      </c>
      <c r="P12" s="120"/>
      <c r="Q12" s="120" t="s">
        <v>83</v>
      </c>
      <c r="R12" s="120" t="s">
        <v>82</v>
      </c>
      <c r="S12" s="120"/>
      <c r="T12" s="120" t="s">
        <v>83</v>
      </c>
      <c r="U12" s="120" t="s">
        <v>82</v>
      </c>
      <c r="V12" s="120"/>
      <c r="W12" s="120" t="s">
        <v>83</v>
      </c>
      <c r="X12" s="120" t="s">
        <v>82</v>
      </c>
      <c r="Y12" s="120"/>
      <c r="Z12" s="120" t="s">
        <v>83</v>
      </c>
      <c r="AA12" s="120" t="s">
        <v>82</v>
      </c>
      <c r="AB12" s="120"/>
      <c r="AC12" s="120" t="s">
        <v>83</v>
      </c>
      <c r="AD12" s="120" t="s">
        <v>82</v>
      </c>
      <c r="AE12" s="120"/>
      <c r="AF12" s="120" t="s">
        <v>83</v>
      </c>
      <c r="AG12" s="120" t="s">
        <v>82</v>
      </c>
      <c r="AH12" s="120"/>
      <c r="AI12" s="120" t="s">
        <v>83</v>
      </c>
      <c r="AJ12" s="120" t="s">
        <v>82</v>
      </c>
      <c r="AK12" s="120"/>
      <c r="AL12" s="120" t="s">
        <v>83</v>
      </c>
      <c r="AM12" s="120" t="s">
        <v>82</v>
      </c>
      <c r="AN12" s="120"/>
      <c r="AO12" s="120" t="s">
        <v>83</v>
      </c>
      <c r="AP12" s="120" t="s">
        <v>82</v>
      </c>
      <c r="AQ12" s="120"/>
      <c r="AR12" s="120" t="s">
        <v>83</v>
      </c>
      <c r="AS12" s="120" t="s">
        <v>82</v>
      </c>
      <c r="AT12" s="120"/>
      <c r="AU12" s="120" t="s">
        <v>83</v>
      </c>
      <c r="AV12" s="120" t="s">
        <v>82</v>
      </c>
      <c r="AW12" s="120"/>
      <c r="AX12" s="120" t="s">
        <v>83</v>
      </c>
      <c r="AY12" s="120" t="s">
        <v>82</v>
      </c>
      <c r="AZ12" s="120"/>
      <c r="BA12" s="120" t="s">
        <v>83</v>
      </c>
      <c r="BB12" s="120" t="s">
        <v>82</v>
      </c>
      <c r="BC12" s="120"/>
      <c r="BD12" s="120" t="s">
        <v>83</v>
      </c>
      <c r="BE12" s="120" t="s">
        <v>82</v>
      </c>
      <c r="BF12" s="120"/>
      <c r="BG12" s="120" t="s">
        <v>83</v>
      </c>
      <c r="BH12" s="120" t="s">
        <v>82</v>
      </c>
      <c r="BI12" s="120"/>
      <c r="BJ12" s="120" t="s">
        <v>83</v>
      </c>
    </row>
    <row r="13" s="126" customFormat="true" ht="13.5" hidden="false" customHeight="true" outlineLevel="0" collapsed="false">
      <c r="A13" s="122"/>
      <c r="B13" s="123"/>
      <c r="C13" s="124" t="s">
        <v>84</v>
      </c>
      <c r="D13" s="124" t="s">
        <v>85</v>
      </c>
      <c r="E13" s="120"/>
      <c r="F13" s="124" t="s">
        <v>84</v>
      </c>
      <c r="G13" s="124" t="s">
        <v>85</v>
      </c>
      <c r="H13" s="120"/>
      <c r="I13" s="124" t="s">
        <v>84</v>
      </c>
      <c r="J13" s="124" t="s">
        <v>86</v>
      </c>
      <c r="K13" s="120"/>
      <c r="L13" s="124" t="s">
        <v>84</v>
      </c>
      <c r="M13" s="124" t="s">
        <v>86</v>
      </c>
      <c r="N13" s="120"/>
      <c r="O13" s="124" t="s">
        <v>84</v>
      </c>
      <c r="P13" s="124" t="s">
        <v>87</v>
      </c>
      <c r="Q13" s="120"/>
      <c r="R13" s="124" t="s">
        <v>84</v>
      </c>
      <c r="S13" s="124" t="s">
        <v>87</v>
      </c>
      <c r="T13" s="120"/>
      <c r="U13" s="124" t="s">
        <v>84</v>
      </c>
      <c r="V13" s="125" t="s">
        <v>86</v>
      </c>
      <c r="W13" s="120"/>
      <c r="X13" s="124" t="s">
        <v>84</v>
      </c>
      <c r="Y13" s="124" t="s">
        <v>86</v>
      </c>
      <c r="Z13" s="120"/>
      <c r="AA13" s="124" t="s">
        <v>84</v>
      </c>
      <c r="AB13" s="124" t="s">
        <v>85</v>
      </c>
      <c r="AC13" s="120"/>
      <c r="AD13" s="124" t="s">
        <v>84</v>
      </c>
      <c r="AE13" s="124" t="s">
        <v>85</v>
      </c>
      <c r="AF13" s="120"/>
      <c r="AG13" s="124" t="s">
        <v>84</v>
      </c>
      <c r="AH13" s="124" t="s">
        <v>86</v>
      </c>
      <c r="AI13" s="120"/>
      <c r="AJ13" s="124" t="s">
        <v>84</v>
      </c>
      <c r="AK13" s="124" t="s">
        <v>86</v>
      </c>
      <c r="AL13" s="120"/>
      <c r="AM13" s="124" t="s">
        <v>84</v>
      </c>
      <c r="AN13" s="124" t="s">
        <v>87</v>
      </c>
      <c r="AO13" s="120"/>
      <c r="AP13" s="124" t="s">
        <v>84</v>
      </c>
      <c r="AQ13" s="124" t="s">
        <v>87</v>
      </c>
      <c r="AR13" s="120"/>
      <c r="AS13" s="124" t="s">
        <v>84</v>
      </c>
      <c r="AT13" s="124" t="s">
        <v>87</v>
      </c>
      <c r="AU13" s="120"/>
      <c r="AV13" s="124" t="s">
        <v>84</v>
      </c>
      <c r="AW13" s="124" t="s">
        <v>87</v>
      </c>
      <c r="AX13" s="120"/>
      <c r="AY13" s="124" t="s">
        <v>84</v>
      </c>
      <c r="AZ13" s="124"/>
      <c r="BA13" s="120"/>
      <c r="BB13" s="124" t="s">
        <v>84</v>
      </c>
      <c r="BC13" s="124"/>
      <c r="BD13" s="120"/>
      <c r="BE13" s="124" t="s">
        <v>84</v>
      </c>
      <c r="BF13" s="124"/>
      <c r="BG13" s="120"/>
      <c r="BH13" s="124" t="s">
        <v>84</v>
      </c>
      <c r="BI13" s="124"/>
      <c r="BJ13" s="120"/>
    </row>
    <row r="14" s="134" customFormat="true" ht="16.5" hidden="false" customHeight="true" outlineLevel="0" collapsed="false">
      <c r="A14" s="127" t="n">
        <v>1</v>
      </c>
      <c r="B14" s="128" t="s">
        <v>29</v>
      </c>
      <c r="C14" s="129" t="n">
        <v>43</v>
      </c>
      <c r="D14" s="130" t="n">
        <v>39025.49</v>
      </c>
      <c r="E14" s="129" t="n">
        <v>17.18616</v>
      </c>
      <c r="F14" s="129" t="n">
        <v>14</v>
      </c>
      <c r="G14" s="129" t="n">
        <v>31584.36</v>
      </c>
      <c r="H14" s="129" t="n">
        <v>11.01795</v>
      </c>
      <c r="I14" s="129" t="n">
        <v>19</v>
      </c>
      <c r="J14" s="129" t="n">
        <v>3579.29</v>
      </c>
      <c r="K14" s="129" t="n">
        <v>1.46226</v>
      </c>
      <c r="L14" s="129" t="n">
        <v>0</v>
      </c>
      <c r="M14" s="129" t="n">
        <v>0</v>
      </c>
      <c r="N14" s="129" t="n">
        <v>0</v>
      </c>
      <c r="O14" s="129" t="n">
        <v>1</v>
      </c>
      <c r="P14" s="129" t="n">
        <v>0.55</v>
      </c>
      <c r="Q14" s="129" t="n">
        <v>0.25625</v>
      </c>
      <c r="R14" s="129" t="n">
        <v>0</v>
      </c>
      <c r="S14" s="129" t="n">
        <v>0</v>
      </c>
      <c r="T14" s="129" t="n">
        <v>0</v>
      </c>
      <c r="U14" s="129" t="n">
        <v>6</v>
      </c>
      <c r="V14" s="129" t="n">
        <v>3.25</v>
      </c>
      <c r="W14" s="129" t="n">
        <v>4.74836</v>
      </c>
      <c r="X14" s="129" t="n">
        <v>2</v>
      </c>
      <c r="Y14" s="129" t="n">
        <v>1.5</v>
      </c>
      <c r="Z14" s="129" t="n">
        <v>0.4</v>
      </c>
      <c r="AA14" s="129" t="n">
        <v>17</v>
      </c>
      <c r="AB14" s="129" t="n">
        <v>7850</v>
      </c>
      <c r="AC14" s="129" t="n">
        <v>6.5517</v>
      </c>
      <c r="AD14" s="129" t="n">
        <v>2</v>
      </c>
      <c r="AE14" s="129" t="n">
        <v>350</v>
      </c>
      <c r="AF14" s="129" t="n">
        <v>0.83278</v>
      </c>
      <c r="AG14" s="129" t="n">
        <v>3</v>
      </c>
      <c r="AH14" s="129" t="n">
        <v>3.95</v>
      </c>
      <c r="AI14" s="129" t="n">
        <v>2.24616</v>
      </c>
      <c r="AJ14" s="129" t="n">
        <v>1</v>
      </c>
      <c r="AK14" s="129" t="n">
        <v>0</v>
      </c>
      <c r="AL14" s="129" t="n">
        <v>0.93825</v>
      </c>
      <c r="AM14" s="129" t="n">
        <v>15</v>
      </c>
      <c r="AN14" s="129" t="n">
        <v>12.009</v>
      </c>
      <c r="AO14" s="129" t="n">
        <v>22.27505</v>
      </c>
      <c r="AP14" s="129" t="n">
        <v>10</v>
      </c>
      <c r="AQ14" s="129" t="n">
        <v>8.373</v>
      </c>
      <c r="AR14" s="129" t="n">
        <v>35.76783</v>
      </c>
      <c r="AS14" s="129" t="n">
        <v>43</v>
      </c>
      <c r="AT14" s="129" t="n">
        <v>40.693</v>
      </c>
      <c r="AU14" s="129" t="n">
        <v>46.29937</v>
      </c>
      <c r="AV14" s="129" t="n">
        <v>36</v>
      </c>
      <c r="AW14" s="129" t="n">
        <v>38.157</v>
      </c>
      <c r="AX14" s="129" t="n">
        <v>36.432215</v>
      </c>
      <c r="AY14" s="129" t="n">
        <v>0</v>
      </c>
      <c r="AZ14" s="129" t="n">
        <v>0</v>
      </c>
      <c r="BA14" s="129" t="n">
        <v>0</v>
      </c>
      <c r="BB14" s="129" t="n">
        <v>0</v>
      </c>
      <c r="BC14" s="129" t="n">
        <v>0</v>
      </c>
      <c r="BD14" s="129" t="n">
        <v>0</v>
      </c>
      <c r="BE14" s="130" t="n">
        <f aca="false">SUM(C14,I14,O14,U14,AA14,AG14,AM14,AS14,AY14)</f>
        <v>147</v>
      </c>
      <c r="BF14" s="131"/>
      <c r="BG14" s="132" t="n">
        <f aca="false">SUM(E14,K14,Q14,W14,AC14,AI14,AO14,AU14,BA14)</f>
        <v>101.02531</v>
      </c>
      <c r="BH14" s="131" t="n">
        <f aca="false">SUM(F14,L14,R14,X14,AD14,AJ14,AP14,AV14,BB14)</f>
        <v>65</v>
      </c>
      <c r="BI14" s="131" t="n">
        <v>0</v>
      </c>
      <c r="BJ14" s="132" t="n">
        <v>62.43187</v>
      </c>
      <c r="BK14" s="133" t="n">
        <f aca="false">BG14+BJ14</f>
        <v>163.45718</v>
      </c>
    </row>
    <row r="15" s="134" customFormat="true" ht="18" hidden="false" customHeight="false" outlineLevel="0" collapsed="false">
      <c r="A15" s="127" t="n">
        <v>2</v>
      </c>
      <c r="B15" s="128" t="s">
        <v>30</v>
      </c>
      <c r="C15" s="129" t="n">
        <v>0</v>
      </c>
      <c r="D15" s="130" t="n">
        <v>0</v>
      </c>
      <c r="E15" s="129" t="n">
        <v>0</v>
      </c>
      <c r="F15" s="129" t="n">
        <v>19</v>
      </c>
      <c r="G15" s="129" t="n">
        <v>34096.1904761905</v>
      </c>
      <c r="H15" s="129" t="n">
        <v>10.7403</v>
      </c>
      <c r="I15" s="129" t="n">
        <v>2</v>
      </c>
      <c r="J15" s="129" t="n">
        <v>0.16046875</v>
      </c>
      <c r="K15" s="129" t="n">
        <v>0.05135</v>
      </c>
      <c r="L15" s="129" t="n">
        <v>16</v>
      </c>
      <c r="M15" s="129" t="n">
        <v>6.9488</v>
      </c>
      <c r="N15" s="129" t="n">
        <v>3.14362</v>
      </c>
      <c r="O15" s="129" t="n">
        <v>4</v>
      </c>
      <c r="P15" s="129" t="n">
        <v>1.27124193548387</v>
      </c>
      <c r="Q15" s="129" t="n">
        <v>0.78817</v>
      </c>
      <c r="R15" s="129" t="n">
        <v>5</v>
      </c>
      <c r="S15" s="129" t="n">
        <v>8.91641538461538</v>
      </c>
      <c r="T15" s="129" t="n">
        <v>5.79567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3</v>
      </c>
      <c r="AB15" s="129" t="n">
        <v>2858.69696969697</v>
      </c>
      <c r="AC15" s="129" t="n">
        <v>0.94337</v>
      </c>
      <c r="AD15" s="129" t="n">
        <v>5</v>
      </c>
      <c r="AE15" s="129" t="n">
        <v>7377.21212121212</v>
      </c>
      <c r="AF15" s="129" t="n">
        <v>2.43448</v>
      </c>
      <c r="AG15" s="129" t="n">
        <v>0</v>
      </c>
      <c r="AH15" s="129" t="n">
        <v>0</v>
      </c>
      <c r="AI15" s="129" t="n">
        <v>0</v>
      </c>
      <c r="AJ15" s="129" t="n">
        <v>1</v>
      </c>
      <c r="AK15" s="129" t="n">
        <v>0.09375</v>
      </c>
      <c r="AL15" s="129" t="n">
        <v>0.03</v>
      </c>
      <c r="AM15" s="129" t="n">
        <v>2</v>
      </c>
      <c r="AN15" s="129" t="n">
        <v>0.673133027522936</v>
      </c>
      <c r="AO15" s="129" t="n">
        <v>1.46743</v>
      </c>
      <c r="AP15" s="129" t="n">
        <v>33</v>
      </c>
      <c r="AQ15" s="129" t="n">
        <v>19.5590888382688</v>
      </c>
      <c r="AR15" s="129" t="n">
        <v>42.49545</v>
      </c>
      <c r="AS15" s="129" t="n">
        <v>20</v>
      </c>
      <c r="AT15" s="129" t="n">
        <v>3.907412</v>
      </c>
      <c r="AU15" s="129" t="n">
        <v>9.76853</v>
      </c>
      <c r="AV15" s="129" t="n">
        <v>66</v>
      </c>
      <c r="AW15" s="129" t="n">
        <v>39.5182734375</v>
      </c>
      <c r="AX15" s="129" t="n">
        <v>72.2151</v>
      </c>
      <c r="AY15" s="129" t="n">
        <v>0</v>
      </c>
      <c r="AZ15" s="129" t="n">
        <v>0</v>
      </c>
      <c r="BA15" s="129" t="n">
        <v>0</v>
      </c>
      <c r="BB15" s="129" t="n">
        <v>0</v>
      </c>
      <c r="BC15" s="129" t="n">
        <v>0</v>
      </c>
      <c r="BD15" s="129" t="n">
        <v>0</v>
      </c>
      <c r="BE15" s="130" t="n">
        <f aca="false">SUM(C15,I15,O15,U15,AA15,AG15,AM15,AS15,AY15)</f>
        <v>31</v>
      </c>
      <c r="BF15" s="131"/>
      <c r="BG15" s="132" t="n">
        <f aca="false">SUM(E15,K15,Q15,W15,AC15,AI15,AO15,AU15,BA15)</f>
        <v>13.01885</v>
      </c>
      <c r="BH15" s="131" t="n">
        <f aca="false">SUM(F15,L15,R15,X15,AD15,AJ15,AP15,AV15,BB15)</f>
        <v>145</v>
      </c>
      <c r="BI15" s="131"/>
      <c r="BJ15" s="132" t="n">
        <f aca="false">SUM(H15,N15,T15,Z15,AF15,AL15,AR15,AX15,BD15)</f>
        <v>136.85462</v>
      </c>
      <c r="BK15" s="133" t="n">
        <f aca="false">BG15+BJ15</f>
        <v>149.87347</v>
      </c>
    </row>
    <row r="16" s="134" customFormat="true" ht="18" hidden="false" customHeight="false" outlineLevel="0" collapsed="false">
      <c r="A16" s="127" t="n">
        <v>3</v>
      </c>
      <c r="B16" s="128" t="s">
        <v>31</v>
      </c>
      <c r="C16" s="129" t="n">
        <v>40</v>
      </c>
      <c r="D16" s="130" t="n">
        <v>107765.723076923</v>
      </c>
      <c r="E16" s="129" t="n">
        <v>35.02386</v>
      </c>
      <c r="F16" s="129" t="n">
        <v>4</v>
      </c>
      <c r="G16" s="129" t="n">
        <v>10078.0615384615</v>
      </c>
      <c r="H16" s="129" t="n">
        <v>3.27537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17</v>
      </c>
      <c r="P16" s="129" t="n">
        <v>22.8910483870968</v>
      </c>
      <c r="Q16" s="129" t="n">
        <v>14.19245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2</v>
      </c>
      <c r="AH16" s="129" t="n">
        <v>32.59109375</v>
      </c>
      <c r="AI16" s="129" t="n">
        <v>10.42915</v>
      </c>
      <c r="AJ16" s="129" t="n">
        <v>1</v>
      </c>
      <c r="AK16" s="129" t="n">
        <v>0</v>
      </c>
      <c r="AL16" s="129" t="n">
        <v>0</v>
      </c>
      <c r="AM16" s="129" t="n">
        <v>8</v>
      </c>
      <c r="AN16" s="129" t="n">
        <v>9.74468421052632</v>
      </c>
      <c r="AO16" s="129" t="n">
        <v>22.21788</v>
      </c>
      <c r="AP16" s="129" t="n">
        <v>7</v>
      </c>
      <c r="AQ16" s="129" t="n">
        <v>9.53299561403509</v>
      </c>
      <c r="AR16" s="129" t="n">
        <v>21.73523</v>
      </c>
      <c r="AS16" s="129" t="n">
        <v>168</v>
      </c>
      <c r="AT16" s="129" t="n">
        <v>462.145270833333</v>
      </c>
      <c r="AU16" s="129" t="n">
        <v>221.82973</v>
      </c>
      <c r="AV16" s="129" t="n">
        <v>67</v>
      </c>
      <c r="AW16" s="129" t="n">
        <v>244.110395833333</v>
      </c>
      <c r="AX16" s="129" t="n">
        <v>117.17299</v>
      </c>
      <c r="AY16" s="129" t="n">
        <v>0</v>
      </c>
      <c r="AZ16" s="129" t="n">
        <v>0</v>
      </c>
      <c r="BA16" s="129" t="n">
        <v>0</v>
      </c>
      <c r="BB16" s="129" t="n">
        <v>0</v>
      </c>
      <c r="BC16" s="129" t="n">
        <v>0</v>
      </c>
      <c r="BD16" s="129" t="n">
        <v>0</v>
      </c>
      <c r="BE16" s="130" t="n">
        <f aca="false">SUM(C16,I16,O16,U16,AA16,AG16,AM16,AS16,AY16)</f>
        <v>235</v>
      </c>
      <c r="BF16" s="131"/>
      <c r="BG16" s="135" t="n">
        <f aca="false">SUM(E16,K16,Q16,W16,AC16,AI16,AO16,AU16,BA16)</f>
        <v>303.69307</v>
      </c>
      <c r="BH16" s="131" t="n">
        <f aca="false">SUM(F16,L16,R16,X16,AD16,AJ16,AP16,AV16,BB16)</f>
        <v>79</v>
      </c>
      <c r="BI16" s="131"/>
      <c r="BJ16" s="132" t="n">
        <f aca="false">SUM(H16,N16,T16,Z16,AF16,AL16,AR16,AX16,BD16)</f>
        <v>142.18359</v>
      </c>
      <c r="BK16" s="133" t="n">
        <f aca="false">BG16+BJ16</f>
        <v>445.87666</v>
      </c>
    </row>
    <row r="17" s="134" customFormat="true" ht="18" hidden="false" customHeight="false" outlineLevel="0" collapsed="false">
      <c r="A17" s="127" t="n">
        <v>4</v>
      </c>
      <c r="B17" s="128" t="s">
        <v>32</v>
      </c>
      <c r="C17" s="129" t="n">
        <v>14</v>
      </c>
      <c r="D17" s="130" t="n">
        <v>26472.12</v>
      </c>
      <c r="E17" s="129" t="n">
        <v>10.090055</v>
      </c>
      <c r="F17" s="129" t="n">
        <v>7</v>
      </c>
      <c r="G17" s="129" t="n">
        <v>2765.81</v>
      </c>
      <c r="H17" s="129" t="n">
        <v>1.33190609</v>
      </c>
      <c r="I17" s="129" t="n">
        <v>0</v>
      </c>
      <c r="J17" s="129" t="n">
        <v>0</v>
      </c>
      <c r="K17" s="129" t="n">
        <v>0</v>
      </c>
      <c r="L17" s="129" t="n">
        <v>9</v>
      </c>
      <c r="M17" s="129" t="n">
        <v>0.1</v>
      </c>
      <c r="N17" s="129" t="n">
        <v>0.17</v>
      </c>
      <c r="O17" s="129" t="n">
        <v>16</v>
      </c>
      <c r="P17" s="129" t="n">
        <v>22.15</v>
      </c>
      <c r="Q17" s="129" t="n">
        <v>17.972265</v>
      </c>
      <c r="R17" s="129" t="n">
        <v>30</v>
      </c>
      <c r="S17" s="129" t="n">
        <v>1576.022</v>
      </c>
      <c r="T17" s="129" t="n">
        <v>33.281005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1</v>
      </c>
      <c r="AB17" s="129" t="n">
        <v>2088</v>
      </c>
      <c r="AC17" s="129" t="n">
        <v>7.61</v>
      </c>
      <c r="AD17" s="136" t="n">
        <v>0</v>
      </c>
      <c r="AE17" s="129" t="n">
        <v>0</v>
      </c>
      <c r="AF17" s="129" t="n">
        <v>0</v>
      </c>
      <c r="AG17" s="129" t="n">
        <v>4</v>
      </c>
      <c r="AH17" s="129" t="n">
        <v>4509.16</v>
      </c>
      <c r="AI17" s="129" t="n">
        <v>2.68813</v>
      </c>
      <c r="AJ17" s="129" t="n">
        <v>3</v>
      </c>
      <c r="AK17" s="129" t="n">
        <v>16</v>
      </c>
      <c r="AL17" s="129" t="n">
        <v>8.78545</v>
      </c>
      <c r="AM17" s="129" t="n">
        <v>36</v>
      </c>
      <c r="AN17" s="129" t="n">
        <v>21.263</v>
      </c>
      <c r="AO17" s="129" t="n">
        <v>45.76108</v>
      </c>
      <c r="AP17" s="129" t="n">
        <v>31</v>
      </c>
      <c r="AQ17" s="129" t="n">
        <v>362.44</v>
      </c>
      <c r="AR17" s="129" t="n">
        <v>22.51914</v>
      </c>
      <c r="AS17" s="129" t="n">
        <v>62</v>
      </c>
      <c r="AT17" s="129" t="n">
        <v>53.95</v>
      </c>
      <c r="AU17" s="129" t="n">
        <v>60.6335</v>
      </c>
      <c r="AV17" s="129" t="n">
        <v>55</v>
      </c>
      <c r="AW17" s="129" t="n">
        <v>82.421</v>
      </c>
      <c r="AX17" s="129" t="n">
        <v>75.677795</v>
      </c>
      <c r="AY17" s="129" t="n">
        <v>0</v>
      </c>
      <c r="AZ17" s="129" t="n">
        <v>0</v>
      </c>
      <c r="BA17" s="129" t="n">
        <v>0</v>
      </c>
      <c r="BB17" s="129" t="n">
        <v>0</v>
      </c>
      <c r="BC17" s="129" t="n">
        <v>0</v>
      </c>
      <c r="BD17" s="129" t="n">
        <v>0</v>
      </c>
      <c r="BE17" s="130" t="n">
        <f aca="false">SUM(C17,I17,O17,U17,AA17,AG17,AM17,AS17,AY17)</f>
        <v>133</v>
      </c>
      <c r="BF17" s="131"/>
      <c r="BG17" s="132" t="n">
        <f aca="false">SUM(E17,K17,Q17,W17,AC17,AI17,AO17,AU17,BA17)</f>
        <v>144.75503</v>
      </c>
      <c r="BH17" s="131" t="n">
        <f aca="false">SUM(F17,L17,R17,X17,AD17,AJ17,AP17,AV17,BB17)</f>
        <v>135</v>
      </c>
      <c r="BI17" s="131"/>
      <c r="BJ17" s="132" t="n">
        <f aca="false">SUM(H17,N17,T17,Z17,AF17,AL17,AR17,AX17,BD17)</f>
        <v>141.76529609</v>
      </c>
      <c r="BK17" s="133" t="n">
        <f aca="false">BG17+BJ17</f>
        <v>286.52032609</v>
      </c>
    </row>
    <row r="18" s="134" customFormat="true" ht="18" hidden="false" customHeight="false" outlineLevel="0" collapsed="false">
      <c r="A18" s="127" t="n">
        <v>5</v>
      </c>
      <c r="B18" s="128" t="s">
        <v>33</v>
      </c>
      <c r="C18" s="129" t="n">
        <v>13</v>
      </c>
      <c r="D18" s="130" t="n">
        <v>26472.12</v>
      </c>
      <c r="E18" s="129" t="n">
        <v>10.012055</v>
      </c>
      <c r="F18" s="129" t="n">
        <v>5</v>
      </c>
      <c r="G18" s="129" t="n">
        <v>1582.69</v>
      </c>
      <c r="H18" s="129" t="n">
        <v>0.82752</v>
      </c>
      <c r="I18" s="129" t="n">
        <v>0</v>
      </c>
      <c r="J18" s="129" t="n">
        <v>0</v>
      </c>
      <c r="K18" s="137" t="n">
        <v>0</v>
      </c>
      <c r="L18" s="129" t="n">
        <v>9</v>
      </c>
      <c r="M18" s="129" t="n">
        <v>0.1</v>
      </c>
      <c r="N18" s="137" t="n">
        <v>0.17</v>
      </c>
      <c r="O18" s="130" t="n">
        <v>15</v>
      </c>
      <c r="P18" s="130" t="n">
        <v>21.3</v>
      </c>
      <c r="Q18" s="137" t="n">
        <v>17.421015</v>
      </c>
      <c r="R18" s="130" t="n">
        <v>26</v>
      </c>
      <c r="S18" s="138" t="n">
        <v>1566.522</v>
      </c>
      <c r="T18" s="137" t="n">
        <v>27.820505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1</v>
      </c>
      <c r="AE18" s="129" t="n">
        <v>2088</v>
      </c>
      <c r="AF18" s="129" t="n">
        <v>0.38063</v>
      </c>
      <c r="AG18" s="129" t="n">
        <v>2</v>
      </c>
      <c r="AH18" s="129" t="n">
        <v>4507.66</v>
      </c>
      <c r="AI18" s="129" t="n">
        <v>2.08325</v>
      </c>
      <c r="AJ18" s="129" t="n">
        <v>4</v>
      </c>
      <c r="AK18" s="129" t="n">
        <v>16.5</v>
      </c>
      <c r="AL18" s="129" t="n">
        <v>14.631125</v>
      </c>
      <c r="AM18" s="129" t="n">
        <v>30</v>
      </c>
      <c r="AN18" s="129" t="n">
        <v>20.913</v>
      </c>
      <c r="AO18" s="129" t="n">
        <v>34.1448</v>
      </c>
      <c r="AP18" s="129" t="n">
        <v>18</v>
      </c>
      <c r="AQ18" s="129" t="n">
        <v>361.95</v>
      </c>
      <c r="AR18" s="129" t="n">
        <v>45.23396</v>
      </c>
      <c r="AS18" s="129" t="n">
        <v>54</v>
      </c>
      <c r="AT18" s="139" t="n">
        <v>48.25</v>
      </c>
      <c r="AU18" s="129" t="n">
        <v>118.4031567416</v>
      </c>
      <c r="AV18" s="129" t="n">
        <v>56</v>
      </c>
      <c r="AW18" s="139" t="n">
        <v>81.921</v>
      </c>
      <c r="AX18" s="129" t="n">
        <v>108.475725</v>
      </c>
      <c r="AY18" s="129" t="n">
        <v>0</v>
      </c>
      <c r="AZ18" s="129" t="n">
        <v>0</v>
      </c>
      <c r="BA18" s="129" t="n">
        <v>0</v>
      </c>
      <c r="BB18" s="129" t="n">
        <v>0</v>
      </c>
      <c r="BC18" s="129" t="n">
        <v>0</v>
      </c>
      <c r="BD18" s="129" t="n">
        <v>0</v>
      </c>
      <c r="BE18" s="130" t="n">
        <f aca="false">SUM(C18,I18,O18,U18,AA18,AG18,AM18,AS18,AY18)</f>
        <v>114</v>
      </c>
      <c r="BF18" s="131"/>
      <c r="BG18" s="132" t="n">
        <f aca="false">SUM(E18,K18,Q18,W18,AC18,AI18,AO18,AU18,BA18)</f>
        <v>182.0642767416</v>
      </c>
      <c r="BH18" s="131" t="n">
        <f aca="false">SUM(F18,L18,R18,X18,AD18,AJ18,AP18,AV18,BB18)</f>
        <v>119</v>
      </c>
      <c r="BI18" s="131"/>
      <c r="BJ18" s="132" t="n">
        <f aca="false">SUM(H18,N18,T18,Z18,AF18,AL18,AR18,AX18,BD18)</f>
        <v>197.539465</v>
      </c>
      <c r="BK18" s="133" t="n">
        <f aca="false">BG18+BJ18</f>
        <v>379.6037417416</v>
      </c>
    </row>
    <row r="19" s="146" customFormat="true" ht="18" hidden="false" customHeight="false" outlineLevel="0" collapsed="false">
      <c r="A19" s="140" t="n">
        <v>6</v>
      </c>
      <c r="B19" s="141" t="s">
        <v>34</v>
      </c>
      <c r="C19" s="136" t="n">
        <v>27</v>
      </c>
      <c r="D19" s="142" t="n">
        <v>67316.95</v>
      </c>
      <c r="E19" s="136" t="n">
        <v>20.1839722</v>
      </c>
      <c r="F19" s="136" t="n">
        <v>29</v>
      </c>
      <c r="G19" s="136" t="n">
        <v>27393.05</v>
      </c>
      <c r="H19" s="136" t="n">
        <v>26.50889</v>
      </c>
      <c r="I19" s="136" t="n">
        <v>1</v>
      </c>
      <c r="J19" s="136" t="n">
        <v>0</v>
      </c>
      <c r="K19" s="136" t="n">
        <v>2.03433</v>
      </c>
      <c r="L19" s="136" t="n">
        <v>13</v>
      </c>
      <c r="M19" s="136" t="n">
        <v>1.804</v>
      </c>
      <c r="N19" s="136" t="n">
        <v>3.00666</v>
      </c>
      <c r="O19" s="136" t="n">
        <v>8</v>
      </c>
      <c r="P19" s="136" t="n">
        <v>13.85</v>
      </c>
      <c r="Q19" s="136" t="n">
        <v>8.874215</v>
      </c>
      <c r="R19" s="136" t="n">
        <v>15</v>
      </c>
      <c r="S19" s="136" t="n">
        <v>6.25</v>
      </c>
      <c r="T19" s="136" t="n">
        <v>73.01616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36" t="n">
        <v>0</v>
      </c>
      <c r="AB19" s="136" t="n">
        <v>0</v>
      </c>
      <c r="AC19" s="136" t="n">
        <v>0</v>
      </c>
      <c r="AD19" s="136" t="n">
        <v>3</v>
      </c>
      <c r="AE19" s="136" t="n">
        <v>0</v>
      </c>
      <c r="AF19" s="136" t="n">
        <v>4.784965</v>
      </c>
      <c r="AG19" s="136" t="n">
        <v>39</v>
      </c>
      <c r="AH19" s="136" t="n">
        <v>76.379</v>
      </c>
      <c r="AI19" s="136" t="n">
        <v>31.6330786</v>
      </c>
      <c r="AJ19" s="136" t="n">
        <v>14</v>
      </c>
      <c r="AK19" s="136" t="n">
        <v>32.98</v>
      </c>
      <c r="AL19" s="136" t="n">
        <v>17.599725</v>
      </c>
      <c r="AM19" s="136" t="n">
        <v>9</v>
      </c>
      <c r="AN19" s="136" t="n">
        <v>13.571</v>
      </c>
      <c r="AO19" s="136" t="n">
        <v>22.732065</v>
      </c>
      <c r="AP19" s="136" t="n">
        <v>17</v>
      </c>
      <c r="AQ19" s="136" t="n">
        <v>1.5</v>
      </c>
      <c r="AR19" s="136" t="n">
        <v>49.30568</v>
      </c>
      <c r="AS19" s="136" t="n">
        <v>50</v>
      </c>
      <c r="AT19" s="136" t="n">
        <v>22.422</v>
      </c>
      <c r="AU19" s="136" t="n">
        <v>44.2380688</v>
      </c>
      <c r="AV19" s="136" t="n">
        <v>107</v>
      </c>
      <c r="AW19" s="136" t="n">
        <v>43.35</v>
      </c>
      <c r="AX19" s="136" t="n">
        <v>158.954975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  <c r="BD19" s="143" t="n">
        <v>0</v>
      </c>
      <c r="BE19" s="130" t="n">
        <f aca="false">SUM(C19,I19,O19,U19,AA19,AG19,AM19,AS19,AY19)</f>
        <v>134</v>
      </c>
      <c r="BF19" s="144"/>
      <c r="BG19" s="145" t="n">
        <f aca="false">SUM(E19,K19,Q19,W19,AC19,AI19,AO19,AU19,BA19)</f>
        <v>129.6957296</v>
      </c>
      <c r="BH19" s="131" t="n">
        <f aca="false">SUM(F19,L19,R19,X19,AD19,AJ19,AP19,AV19,BB19)</f>
        <v>198</v>
      </c>
      <c r="BI19" s="144"/>
      <c r="BJ19" s="145" t="n">
        <f aca="false">SUM(H19,N19,T19,Z19,AF19,AL19,AR19,AX19,BD19)</f>
        <v>333.177055</v>
      </c>
      <c r="BK19" s="133" t="n">
        <f aca="false">BG19+BJ19</f>
        <v>462.8727846</v>
      </c>
    </row>
    <row r="20" s="134" customFormat="true" ht="18" hidden="false" customHeight="false" outlineLevel="0" collapsed="false">
      <c r="A20" s="127" t="n">
        <v>7</v>
      </c>
      <c r="B20" s="128" t="s">
        <v>35</v>
      </c>
      <c r="C20" s="129" t="n">
        <v>3</v>
      </c>
      <c r="D20" s="130" t="n">
        <v>5640</v>
      </c>
      <c r="E20" s="129" t="n">
        <v>1.1287</v>
      </c>
      <c r="F20" s="129" t="n">
        <v>10</v>
      </c>
      <c r="G20" s="129" t="n">
        <v>12718.28</v>
      </c>
      <c r="H20" s="129" t="n">
        <v>7.87966</v>
      </c>
      <c r="I20" s="129" t="n">
        <v>0</v>
      </c>
      <c r="J20" s="129" t="n">
        <v>0</v>
      </c>
      <c r="K20" s="129" t="n">
        <v>0</v>
      </c>
      <c r="L20" s="129" t="n">
        <v>25</v>
      </c>
      <c r="M20" s="129" t="n">
        <v>1.5</v>
      </c>
      <c r="N20" s="129" t="n">
        <v>3.5184</v>
      </c>
      <c r="O20" s="129" t="n">
        <v>0</v>
      </c>
      <c r="P20" s="129" t="n">
        <v>0</v>
      </c>
      <c r="Q20" s="129" t="n">
        <v>0</v>
      </c>
      <c r="R20" s="129" t="n">
        <v>4</v>
      </c>
      <c r="S20" s="129" t="n">
        <v>1.8</v>
      </c>
      <c r="T20" s="129" t="n">
        <v>2.84925</v>
      </c>
      <c r="U20" s="129" t="n">
        <v>2</v>
      </c>
      <c r="V20" s="129" t="n">
        <v>8</v>
      </c>
      <c r="W20" s="129" t="n">
        <v>1.9305</v>
      </c>
      <c r="X20" s="129" t="n">
        <v>2</v>
      </c>
      <c r="Y20" s="129" t="n">
        <v>0</v>
      </c>
      <c r="Z20" s="129" t="n">
        <v>0.37305</v>
      </c>
      <c r="AA20" s="129" t="n">
        <v>6</v>
      </c>
      <c r="AB20" s="129" t="n">
        <v>12608</v>
      </c>
      <c r="AC20" s="129" t="n">
        <v>7.87272</v>
      </c>
      <c r="AD20" s="129" t="n">
        <v>12</v>
      </c>
      <c r="AE20" s="129" t="n">
        <v>6240</v>
      </c>
      <c r="AF20" s="129" t="n">
        <v>1.503</v>
      </c>
      <c r="AG20" s="129" t="n">
        <v>5</v>
      </c>
      <c r="AH20" s="129" t="n">
        <v>14.94</v>
      </c>
      <c r="AI20" s="129" t="n">
        <v>4.8412</v>
      </c>
      <c r="AJ20" s="129" t="n">
        <v>4</v>
      </c>
      <c r="AK20" s="129" t="n">
        <v>2.5</v>
      </c>
      <c r="AL20" s="129" t="n">
        <v>1.2075</v>
      </c>
      <c r="AM20" s="129" t="n">
        <v>35</v>
      </c>
      <c r="AN20" s="129" t="n">
        <v>36.5</v>
      </c>
      <c r="AO20" s="129" t="n">
        <v>52.99408</v>
      </c>
      <c r="AP20" s="129" t="n">
        <v>41</v>
      </c>
      <c r="AQ20" s="129" t="n">
        <v>30.07</v>
      </c>
      <c r="AR20" s="129" t="n">
        <v>68.7136</v>
      </c>
      <c r="AS20" s="129" t="n">
        <v>58</v>
      </c>
      <c r="AT20" s="129" t="n">
        <v>92.95</v>
      </c>
      <c r="AU20" s="129" t="n">
        <v>65.53164</v>
      </c>
      <c r="AV20" s="129" t="n">
        <v>97</v>
      </c>
      <c r="AW20" s="129" t="n">
        <v>135.4</v>
      </c>
      <c r="AX20" s="129" t="n">
        <v>68.31329</v>
      </c>
      <c r="AY20" s="129" t="n">
        <v>0</v>
      </c>
      <c r="AZ20" s="129" t="n">
        <v>0</v>
      </c>
      <c r="BA20" s="129" t="n">
        <v>0</v>
      </c>
      <c r="BB20" s="129" t="n">
        <v>0</v>
      </c>
      <c r="BC20" s="129" t="n">
        <v>0</v>
      </c>
      <c r="BD20" s="129" t="n">
        <v>0</v>
      </c>
      <c r="BE20" s="130" t="n">
        <f aca="false">SUM(C20,I20,O20,U20,AA20,AG20,AM20,AS20,AY20)</f>
        <v>109</v>
      </c>
      <c r="BF20" s="131"/>
      <c r="BG20" s="132" t="n">
        <f aca="false">SUM(E20,K20,Q20,W20,AC20,AI20,AO20,AU20,BA20)</f>
        <v>134.29884</v>
      </c>
      <c r="BH20" s="131" t="n">
        <f aca="false">SUM(F20,L20,R20,X20,AD20,AJ20,AP20,AV20,BB20)</f>
        <v>195</v>
      </c>
      <c r="BI20" s="131"/>
      <c r="BJ20" s="132" t="n">
        <f aca="false">SUM(H20,N20,T20,Z20,AF20,AL20,AR20,AX20,BD20)</f>
        <v>154.35775</v>
      </c>
      <c r="BK20" s="133" t="n">
        <f aca="false">BG20+BJ20</f>
        <v>288.65659</v>
      </c>
    </row>
    <row r="21" s="134" customFormat="true" ht="18" hidden="false" customHeight="false" outlineLevel="0" collapsed="false">
      <c r="A21" s="127" t="n">
        <v>8</v>
      </c>
      <c r="B21" s="128" t="s">
        <v>36</v>
      </c>
      <c r="C21" s="129" t="n">
        <v>16</v>
      </c>
      <c r="D21" s="130" t="n">
        <v>16909.3333333333</v>
      </c>
      <c r="E21" s="129" t="n">
        <v>7.6092</v>
      </c>
      <c r="F21" s="129" t="n">
        <v>6</v>
      </c>
      <c r="G21" s="129" t="n">
        <v>5877.77777777778</v>
      </c>
      <c r="H21" s="129" t="n">
        <v>2.645</v>
      </c>
      <c r="I21" s="129" t="n">
        <v>0</v>
      </c>
      <c r="J21" s="129" t="n">
        <v>0</v>
      </c>
      <c r="K21" s="129" t="n">
        <v>0</v>
      </c>
      <c r="L21" s="129" t="n">
        <v>7</v>
      </c>
      <c r="M21" s="129" t="n">
        <v>22.8620139920915</v>
      </c>
      <c r="N21" s="129" t="n">
        <v>5.37751</v>
      </c>
      <c r="O21" s="129" t="n">
        <v>10</v>
      </c>
      <c r="P21" s="129" t="n">
        <v>11.6727730441518</v>
      </c>
      <c r="Q21" s="129" t="n">
        <v>7.534775</v>
      </c>
      <c r="R21" s="129" t="n">
        <v>40</v>
      </c>
      <c r="S21" s="129" t="n">
        <v>53.669079374993</v>
      </c>
      <c r="T21" s="129" t="n">
        <v>33.36747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2</v>
      </c>
      <c r="AB21" s="129" t="n">
        <v>2967.31428571429</v>
      </c>
      <c r="AC21" s="129" t="n">
        <v>1.03856</v>
      </c>
      <c r="AD21" s="129" t="n">
        <v>15</v>
      </c>
      <c r="AE21" s="129" t="n">
        <v>12011.9714285714</v>
      </c>
      <c r="AF21" s="129" t="n">
        <v>4.20419</v>
      </c>
      <c r="AG21" s="129" t="n">
        <v>6</v>
      </c>
      <c r="AH21" s="129" t="n">
        <v>15.6377858861246</v>
      </c>
      <c r="AI21" s="129" t="n">
        <v>3.79523</v>
      </c>
      <c r="AJ21" s="129" t="n">
        <v>9</v>
      </c>
      <c r="AK21" s="129" t="n">
        <v>13.9683431763427</v>
      </c>
      <c r="AL21" s="129" t="n">
        <v>3.679</v>
      </c>
      <c r="AM21" s="129" t="n">
        <v>1</v>
      </c>
      <c r="AN21" s="129" t="n">
        <v>0.831153526970954</v>
      </c>
      <c r="AO21" s="129" t="n">
        <v>0.50077</v>
      </c>
      <c r="AP21" s="129" t="n">
        <v>26</v>
      </c>
      <c r="AQ21" s="129" t="n">
        <v>64.2563008092485</v>
      </c>
      <c r="AR21" s="129" t="n">
        <v>55.02051</v>
      </c>
      <c r="AS21" s="129" t="n">
        <v>21</v>
      </c>
      <c r="AT21" s="129" t="n">
        <v>21.9375070365903</v>
      </c>
      <c r="AU21" s="129" t="n">
        <v>13.639645</v>
      </c>
      <c r="AV21" s="129" t="n">
        <v>32</v>
      </c>
      <c r="AW21" s="129" t="n">
        <v>25.9034944644524</v>
      </c>
      <c r="AX21" s="129" t="n">
        <v>19.22485</v>
      </c>
      <c r="AY21" s="129" t="n">
        <v>0</v>
      </c>
      <c r="AZ21" s="129" t="n">
        <v>0</v>
      </c>
      <c r="BA21" s="129" t="n">
        <v>0</v>
      </c>
      <c r="BB21" s="129" t="n">
        <v>0</v>
      </c>
      <c r="BC21" s="129" t="n">
        <v>0</v>
      </c>
      <c r="BD21" s="129" t="n">
        <v>0</v>
      </c>
      <c r="BE21" s="130" t="n">
        <f aca="false">SUM(C21,I21,O21,U21,AA21,AG21,AM21,AS21,AY21)</f>
        <v>56</v>
      </c>
      <c r="BF21" s="131"/>
      <c r="BG21" s="132" t="n">
        <f aca="false">SUM(E21,K21,Q21,W21,AC21,AI21,AO21,AU21,BA21)</f>
        <v>34.11818</v>
      </c>
      <c r="BH21" s="131" t="n">
        <f aca="false">SUM(F21,L21,R21,X21,AD21,AJ21,AP21,AV21,BB21)</f>
        <v>135</v>
      </c>
      <c r="BI21" s="131"/>
      <c r="BJ21" s="132" t="n">
        <f aca="false">SUM(H21,N21,T21,Z21,AF21,AL21,AR21,AX21,BD21)</f>
        <v>123.51853</v>
      </c>
      <c r="BK21" s="133" t="n">
        <f aca="false">BG21+BJ21</f>
        <v>157.63671</v>
      </c>
    </row>
    <row r="22" s="134" customFormat="true" ht="18" hidden="false" customHeight="false" outlineLevel="0" collapsed="false">
      <c r="A22" s="127" t="n">
        <v>9</v>
      </c>
      <c r="B22" s="128" t="s">
        <v>37</v>
      </c>
      <c r="C22" s="129" t="n">
        <v>12</v>
      </c>
      <c r="D22" s="130" t="n">
        <v>14756</v>
      </c>
      <c r="E22" s="129" t="n">
        <v>6.6402</v>
      </c>
      <c r="F22" s="129" t="n">
        <v>9</v>
      </c>
      <c r="G22" s="129" t="n">
        <v>7269.15555555556</v>
      </c>
      <c r="H22" s="129" t="n">
        <v>3.27112</v>
      </c>
      <c r="I22" s="129" t="n">
        <v>0</v>
      </c>
      <c r="J22" s="129" t="n">
        <v>0</v>
      </c>
      <c r="K22" s="129" t="n">
        <v>0</v>
      </c>
      <c r="L22" s="129" t="n">
        <v>4</v>
      </c>
      <c r="M22" s="129" t="n">
        <v>15.3775053763441</v>
      </c>
      <c r="N22" s="129" t="n">
        <v>3.57527</v>
      </c>
      <c r="O22" s="129" t="n">
        <v>4</v>
      </c>
      <c r="P22" s="129" t="n">
        <v>4.6372192099148</v>
      </c>
      <c r="Q22" s="129" t="n">
        <v>2.993325</v>
      </c>
      <c r="R22" s="129" t="n">
        <v>29</v>
      </c>
      <c r="S22" s="129" t="n">
        <v>33.635047374993</v>
      </c>
      <c r="T22" s="129" t="n">
        <v>20.8462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1</v>
      </c>
      <c r="AB22" s="129" t="n">
        <v>780</v>
      </c>
      <c r="AC22" s="129" t="n">
        <v>0.273</v>
      </c>
      <c r="AD22" s="129" t="n">
        <v>16</v>
      </c>
      <c r="AE22" s="129" t="n">
        <v>9743.37142857143</v>
      </c>
      <c r="AF22" s="129" t="n">
        <v>3.41018</v>
      </c>
      <c r="AG22" s="129" t="n">
        <v>5</v>
      </c>
      <c r="AH22" s="129" t="n">
        <v>12.1379072911044</v>
      </c>
      <c r="AI22" s="129" t="n">
        <v>2.953125</v>
      </c>
      <c r="AJ22" s="129" t="n">
        <v>6</v>
      </c>
      <c r="AK22" s="129" t="n">
        <v>7.26252300950001</v>
      </c>
      <c r="AL22" s="129" t="n">
        <v>1.87194</v>
      </c>
      <c r="AM22" s="129" t="n">
        <v>0</v>
      </c>
      <c r="AN22" s="129" t="n">
        <v>0</v>
      </c>
      <c r="AO22" s="129" t="n">
        <v>0</v>
      </c>
      <c r="AP22" s="129" t="n">
        <v>17</v>
      </c>
      <c r="AQ22" s="129" t="n">
        <v>42.9087081281743</v>
      </c>
      <c r="AR22" s="129" t="n">
        <v>39.22731</v>
      </c>
      <c r="AS22" s="129" t="n">
        <v>19</v>
      </c>
      <c r="AT22" s="129" t="n">
        <v>19.4297386409329</v>
      </c>
      <c r="AU22" s="129" t="n">
        <v>12.08044</v>
      </c>
      <c r="AV22" s="129" t="n">
        <v>33</v>
      </c>
      <c r="AW22" s="129" t="n">
        <v>25.647588790555</v>
      </c>
      <c r="AX22" s="129" t="n">
        <v>19.13983</v>
      </c>
      <c r="AY22" s="129" t="n">
        <v>0</v>
      </c>
      <c r="AZ22" s="129" t="n">
        <v>0</v>
      </c>
      <c r="BA22" s="129" t="n">
        <v>0</v>
      </c>
      <c r="BB22" s="129" t="n">
        <v>0</v>
      </c>
      <c r="BC22" s="129" t="n">
        <v>0</v>
      </c>
      <c r="BD22" s="129" t="n">
        <v>0</v>
      </c>
      <c r="BE22" s="131" t="n">
        <f aca="false">SUM(C22,I22,O22,U22,AA22,AG22,AM22,AS22,AY22)</f>
        <v>41</v>
      </c>
      <c r="BF22" s="131"/>
      <c r="BG22" s="132" t="n">
        <f aca="false">SUM(E22,K22,Q22,W22,AC22,AI22,AO22,AU22,BA22)</f>
        <v>24.94009</v>
      </c>
      <c r="BH22" s="131" t="n">
        <f aca="false">SUM(F22,L22,R22,X22,AD22,AJ22,AP22,AV22,BB22)</f>
        <v>114</v>
      </c>
      <c r="BI22" s="131"/>
      <c r="BJ22" s="132" t="n">
        <f aca="false">SUM(H22,N22,T22,Z22,AF22,AL22,AR22,AX22,BD22)</f>
        <v>91.34185</v>
      </c>
      <c r="BK22" s="133" t="n">
        <f aca="false">BG22+BJ22</f>
        <v>116.28194</v>
      </c>
    </row>
    <row r="23" s="134" customFormat="true" ht="18" hidden="false" customHeight="false" outlineLevel="0" collapsed="false">
      <c r="A23" s="127" t="n">
        <v>10</v>
      </c>
      <c r="B23" s="128" t="s">
        <v>38</v>
      </c>
      <c r="C23" s="129" t="n">
        <v>7</v>
      </c>
      <c r="D23" s="130" t="n">
        <v>2541</v>
      </c>
      <c r="E23" s="129" t="n">
        <v>3.35839</v>
      </c>
      <c r="F23" s="129" t="n">
        <v>36</v>
      </c>
      <c r="G23" s="129" t="n">
        <v>49202.5</v>
      </c>
      <c r="H23" s="129" t="n">
        <v>15.38714</v>
      </c>
      <c r="I23" s="129" t="n">
        <v>3</v>
      </c>
      <c r="J23" s="129" t="n">
        <v>1.5</v>
      </c>
      <c r="K23" s="129" t="n">
        <v>1.78709</v>
      </c>
      <c r="L23" s="129" t="n">
        <v>101</v>
      </c>
      <c r="M23" s="129" t="n">
        <v>53.5</v>
      </c>
      <c r="N23" s="129" t="n">
        <v>8.38789</v>
      </c>
      <c r="O23" s="129" t="n">
        <v>1</v>
      </c>
      <c r="P23" s="129" t="n">
        <v>0.2</v>
      </c>
      <c r="Q23" s="129" t="n">
        <v>0</v>
      </c>
      <c r="R23" s="129" t="n">
        <v>1</v>
      </c>
      <c r="S23" s="129" t="n">
        <v>0.6</v>
      </c>
      <c r="T23" s="129" t="n">
        <v>0.43687</v>
      </c>
      <c r="U23" s="129" t="n">
        <v>1</v>
      </c>
      <c r="V23" s="129" t="n">
        <v>0</v>
      </c>
      <c r="W23" s="129" t="n">
        <v>0.70226</v>
      </c>
      <c r="X23" s="129" t="n">
        <v>9</v>
      </c>
      <c r="Y23" s="129" t="n">
        <v>6008</v>
      </c>
      <c r="Z23" s="129" t="n">
        <v>4.65157</v>
      </c>
      <c r="AA23" s="129" t="n">
        <v>4</v>
      </c>
      <c r="AB23" s="129" t="n">
        <v>15000</v>
      </c>
      <c r="AC23" s="129" t="n">
        <v>0.58311</v>
      </c>
      <c r="AD23" s="129" t="n">
        <v>5</v>
      </c>
      <c r="AE23" s="129" t="n">
        <v>5630</v>
      </c>
      <c r="AF23" s="129" t="n">
        <v>1.76825</v>
      </c>
      <c r="AG23" s="129" t="n">
        <v>0</v>
      </c>
      <c r="AH23" s="129" t="n">
        <v>0</v>
      </c>
      <c r="AI23" s="129" t="n">
        <v>0</v>
      </c>
      <c r="AJ23" s="129" t="n">
        <v>7</v>
      </c>
      <c r="AK23" s="129" t="n">
        <v>3.5</v>
      </c>
      <c r="AL23" s="129" t="n">
        <v>1.55815</v>
      </c>
      <c r="AM23" s="129" t="n">
        <v>7</v>
      </c>
      <c r="AN23" s="129" t="n">
        <v>5</v>
      </c>
      <c r="AO23" s="129" t="n">
        <v>4.69427</v>
      </c>
      <c r="AP23" s="129" t="n">
        <v>11</v>
      </c>
      <c r="AQ23" s="129" t="n">
        <v>15.8</v>
      </c>
      <c r="AR23" s="129" t="n">
        <v>2.32863</v>
      </c>
      <c r="AS23" s="129" t="n">
        <v>42</v>
      </c>
      <c r="AT23" s="129" t="n">
        <v>38.8</v>
      </c>
      <c r="AU23" s="129" t="n">
        <v>19.32273</v>
      </c>
      <c r="AV23" s="129" t="n">
        <v>99</v>
      </c>
      <c r="AW23" s="129" t="n">
        <v>109.3</v>
      </c>
      <c r="AX23" s="129" t="n">
        <v>56.24351</v>
      </c>
      <c r="AY23" s="129" t="n">
        <v>0</v>
      </c>
      <c r="AZ23" s="129" t="n">
        <v>0</v>
      </c>
      <c r="BA23" s="129" t="n">
        <v>0</v>
      </c>
      <c r="BB23" s="129" t="n">
        <v>0</v>
      </c>
      <c r="BC23" s="129" t="n">
        <v>0</v>
      </c>
      <c r="BD23" s="129" t="n">
        <v>0</v>
      </c>
      <c r="BE23" s="130" t="n">
        <f aca="false">SUM(C23,I23,O23,U23,AA23,AG23,AM23,AS23,AY23)</f>
        <v>65</v>
      </c>
      <c r="BF23" s="131"/>
      <c r="BG23" s="132" t="n">
        <f aca="false">SUM(E23,K23,Q23,W23,AC23,AI23,AO23,AU23,BA23)</f>
        <v>30.44785</v>
      </c>
      <c r="BH23" s="131" t="n">
        <f aca="false">SUM(F23,L23,R23,X23,AD23,AJ23,AP23,AV23,BB23)</f>
        <v>269</v>
      </c>
      <c r="BI23" s="131"/>
      <c r="BJ23" s="132" t="n">
        <f aca="false">SUM(H23,N23,T23,Z23,AF23,AL23,AR23,AX23,BD23)</f>
        <v>90.76201</v>
      </c>
      <c r="BK23" s="133" t="n">
        <f aca="false">BG23+BJ23</f>
        <v>121.20986</v>
      </c>
    </row>
    <row r="24" s="134" customFormat="true" ht="18" hidden="false" customHeight="false" outlineLevel="0" collapsed="false">
      <c r="A24" s="127" t="n">
        <v>11</v>
      </c>
      <c r="B24" s="128" t="s">
        <v>39</v>
      </c>
      <c r="C24" s="129" t="n">
        <v>9</v>
      </c>
      <c r="D24" s="130" t="n">
        <v>30400</v>
      </c>
      <c r="E24" s="129" t="n">
        <v>12.26287</v>
      </c>
      <c r="F24" s="129" t="n">
        <v>2</v>
      </c>
      <c r="G24" s="129" t="n">
        <v>800</v>
      </c>
      <c r="H24" s="129" t="n">
        <v>0.46575</v>
      </c>
      <c r="I24" s="129" t="n">
        <v>1</v>
      </c>
      <c r="J24" s="129" t="n">
        <v>200000</v>
      </c>
      <c r="K24" s="129" t="n">
        <v>2.96565</v>
      </c>
      <c r="L24" s="129" t="n">
        <v>19</v>
      </c>
      <c r="M24" s="129" t="n">
        <v>19.34</v>
      </c>
      <c r="N24" s="129" t="n">
        <v>2.0358</v>
      </c>
      <c r="O24" s="129" t="n">
        <v>50</v>
      </c>
      <c r="P24" s="129" t="n">
        <v>120.8</v>
      </c>
      <c r="Q24" s="129" t="n">
        <v>58.04499</v>
      </c>
      <c r="R24" s="129" t="n">
        <v>7</v>
      </c>
      <c r="S24" s="129" t="n">
        <v>1.25</v>
      </c>
      <c r="T24" s="129" t="n">
        <v>0.71941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14</v>
      </c>
      <c r="AB24" s="129" t="n">
        <v>43.4</v>
      </c>
      <c r="AC24" s="129" t="n">
        <v>7.70325</v>
      </c>
      <c r="AD24" s="129" t="n">
        <v>3</v>
      </c>
      <c r="AE24" s="129" t="n">
        <v>0</v>
      </c>
      <c r="AF24" s="129" t="n">
        <v>0</v>
      </c>
      <c r="AG24" s="129" t="n">
        <v>8</v>
      </c>
      <c r="AH24" s="129" t="n">
        <v>21750</v>
      </c>
      <c r="AI24" s="129" t="n">
        <v>9.58529</v>
      </c>
      <c r="AJ24" s="129" t="n">
        <v>9</v>
      </c>
      <c r="AK24" s="129" t="n">
        <v>1062</v>
      </c>
      <c r="AL24" s="129" t="n">
        <v>0.41539</v>
      </c>
      <c r="AM24" s="129" t="n">
        <v>17</v>
      </c>
      <c r="AN24" s="129" t="n">
        <v>13.33</v>
      </c>
      <c r="AO24" s="129" t="n">
        <v>20.61757</v>
      </c>
      <c r="AP24" s="129" t="n">
        <v>4</v>
      </c>
      <c r="AQ24" s="129" t="n">
        <v>1</v>
      </c>
      <c r="AR24" s="129" t="n">
        <v>15.37093</v>
      </c>
      <c r="AS24" s="129" t="n">
        <v>34</v>
      </c>
      <c r="AT24" s="129" t="n">
        <v>46.04</v>
      </c>
      <c r="AU24" s="129" t="n">
        <v>39.187115</v>
      </c>
      <c r="AV24" s="129" t="n">
        <v>16</v>
      </c>
      <c r="AW24" s="129" t="n">
        <v>9.5</v>
      </c>
      <c r="AX24" s="129" t="n">
        <v>10.87757</v>
      </c>
      <c r="AY24" s="129" t="n">
        <v>0</v>
      </c>
      <c r="AZ24" s="129" t="n">
        <v>0</v>
      </c>
      <c r="BA24" s="129" t="n">
        <v>0</v>
      </c>
      <c r="BB24" s="129" t="n">
        <v>0</v>
      </c>
      <c r="BC24" s="129" t="n">
        <v>0</v>
      </c>
      <c r="BD24" s="129" t="n">
        <v>0</v>
      </c>
      <c r="BE24" s="130" t="n">
        <f aca="false">SUM(C24,I24,O24,U24,AA24,AG24,AM24,AS24,AY24)</f>
        <v>133</v>
      </c>
      <c r="BF24" s="131"/>
      <c r="BG24" s="132" t="n">
        <f aca="false">SUM(E24,K24,Q24,W24,AC24,AI24,AO24,AU24,BA24)</f>
        <v>150.366735</v>
      </c>
      <c r="BH24" s="131" t="n">
        <f aca="false">SUM(F24,L24,R24,X24,AD24,AJ24,AP24,AV24,BB24)</f>
        <v>60</v>
      </c>
      <c r="BI24" s="131"/>
      <c r="BJ24" s="132" t="n">
        <f aca="false">SUM(H24,N24,T24,Z24,AF24,AL24,AR24,AX24,BD24)</f>
        <v>29.88485</v>
      </c>
      <c r="BK24" s="133" t="n">
        <f aca="false">BG24+BJ24</f>
        <v>180.251585</v>
      </c>
    </row>
    <row r="25" s="134" customFormat="true" ht="18" hidden="false" customHeight="false" outlineLevel="0" collapsed="false">
      <c r="A25" s="127" t="n">
        <v>12</v>
      </c>
      <c r="B25" s="128" t="s">
        <v>40</v>
      </c>
      <c r="C25" s="129" t="n">
        <v>1</v>
      </c>
      <c r="D25" s="130" t="n">
        <v>1133.41</v>
      </c>
      <c r="E25" s="129" t="n">
        <v>0.39175</v>
      </c>
      <c r="F25" s="129" t="n">
        <v>3</v>
      </c>
      <c r="G25" s="129" t="n">
        <v>2292</v>
      </c>
      <c r="H25" s="129" t="n">
        <v>0.019</v>
      </c>
      <c r="I25" s="147" t="n">
        <v>8</v>
      </c>
      <c r="J25" s="148" t="n">
        <v>31.8</v>
      </c>
      <c r="K25" s="147" t="n">
        <v>0.61664</v>
      </c>
      <c r="L25" s="147" t="n">
        <v>29</v>
      </c>
      <c r="M25" s="147" t="n">
        <v>77.475</v>
      </c>
      <c r="N25" s="147" t="n">
        <v>4.05279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10</v>
      </c>
      <c r="AB25" s="129" t="n">
        <v>6.25</v>
      </c>
      <c r="AC25" s="129" t="n">
        <v>7.75438</v>
      </c>
      <c r="AD25" s="129" t="n">
        <v>0</v>
      </c>
      <c r="AE25" s="129" t="n">
        <v>0</v>
      </c>
      <c r="AF25" s="129" t="n">
        <v>0</v>
      </c>
      <c r="AG25" s="129" t="n">
        <v>1</v>
      </c>
      <c r="AH25" s="129" t="n">
        <v>1.2</v>
      </c>
      <c r="AI25" s="129" t="n">
        <v>1.61037</v>
      </c>
      <c r="AJ25" s="129" t="n">
        <v>1</v>
      </c>
      <c r="AK25" s="129" t="n">
        <v>2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3</v>
      </c>
      <c r="AQ25" s="129" t="n">
        <v>0.6</v>
      </c>
      <c r="AR25" s="129" t="n">
        <v>0.52437</v>
      </c>
      <c r="AS25" s="129" t="n">
        <v>26</v>
      </c>
      <c r="AT25" s="129" t="n">
        <v>28.45</v>
      </c>
      <c r="AU25" s="129" t="n">
        <v>25.03622</v>
      </c>
      <c r="AV25" s="129" t="n">
        <v>24</v>
      </c>
      <c r="AW25" s="129" t="n">
        <v>36.3</v>
      </c>
      <c r="AX25" s="129" t="n">
        <v>34.06005</v>
      </c>
      <c r="AY25" s="129" t="n">
        <v>0</v>
      </c>
      <c r="AZ25" s="129" t="n">
        <v>0</v>
      </c>
      <c r="BA25" s="129" t="n">
        <v>0</v>
      </c>
      <c r="BB25" s="129" t="n">
        <v>0</v>
      </c>
      <c r="BC25" s="129" t="n">
        <v>0</v>
      </c>
      <c r="BD25" s="129" t="n">
        <v>0</v>
      </c>
      <c r="BE25" s="130" t="n">
        <f aca="false">SUM(C25,I25,O25,U25,AA25,AG25,AM25,AS25,AY25)</f>
        <v>46</v>
      </c>
      <c r="BF25" s="131"/>
      <c r="BG25" s="132" t="n">
        <f aca="false">SUM(E25,K25,Q25,W25,AC25,AI25,AO25,AU25,BA25)</f>
        <v>35.40936</v>
      </c>
      <c r="BH25" s="131" t="n">
        <f aca="false">SUM(F25,L25,R25,X25,AD25,AJ25,AP25,AV25,BB25)</f>
        <v>60</v>
      </c>
      <c r="BI25" s="131"/>
      <c r="BJ25" s="132" t="n">
        <f aca="false">SUM(H25,N25,T25,Z25,AF25,AL25,AR25,AX25,BD25)</f>
        <v>38.65621</v>
      </c>
      <c r="BK25" s="133" t="n">
        <f aca="false">BG25+BJ25</f>
        <v>74.06557</v>
      </c>
    </row>
    <row r="26" s="134" customFormat="true" ht="18" hidden="false" customHeight="false" outlineLevel="0" collapsed="false">
      <c r="A26" s="127" t="n">
        <v>13</v>
      </c>
      <c r="B26" s="128" t="s">
        <v>41</v>
      </c>
      <c r="C26" s="129" t="n">
        <v>22</v>
      </c>
      <c r="D26" s="130" t="n">
        <v>12029.8</v>
      </c>
      <c r="E26" s="129" t="n">
        <v>9.34774</v>
      </c>
      <c r="F26" s="129" t="n">
        <v>5</v>
      </c>
      <c r="G26" s="129" t="n">
        <v>1803</v>
      </c>
      <c r="H26" s="129" t="n">
        <v>1.76644</v>
      </c>
      <c r="I26" s="129" t="n">
        <v>7</v>
      </c>
      <c r="J26" s="129" t="n">
        <v>1581.32</v>
      </c>
      <c r="K26" s="129" t="n">
        <v>2.7813</v>
      </c>
      <c r="L26" s="129" t="n">
        <v>30</v>
      </c>
      <c r="M26" s="129" t="n">
        <v>43.12</v>
      </c>
      <c r="N26" s="129" t="n">
        <v>6.91351</v>
      </c>
      <c r="O26" s="129" t="n">
        <v>1</v>
      </c>
      <c r="P26" s="129" t="n">
        <v>1</v>
      </c>
      <c r="Q26" s="129" t="n">
        <v>0.252</v>
      </c>
      <c r="R26" s="129" t="n">
        <v>0</v>
      </c>
      <c r="S26" s="129" t="n">
        <v>0</v>
      </c>
      <c r="T26" s="129" t="n">
        <v>0</v>
      </c>
      <c r="U26" s="129" t="n">
        <v>2</v>
      </c>
      <c r="V26" s="129" t="n">
        <v>6.82</v>
      </c>
      <c r="W26" s="129" t="n">
        <v>0.6345</v>
      </c>
      <c r="X26" s="129" t="n">
        <v>0</v>
      </c>
      <c r="Y26" s="129" t="n">
        <v>0</v>
      </c>
      <c r="Z26" s="129" t="n">
        <v>0</v>
      </c>
      <c r="AA26" s="129" t="n">
        <v>5</v>
      </c>
      <c r="AB26" s="129" t="n">
        <v>7409</v>
      </c>
      <c r="AC26" s="129" t="n">
        <v>1.43647</v>
      </c>
      <c r="AD26" s="129" t="n">
        <v>13</v>
      </c>
      <c r="AE26" s="129" t="n">
        <v>465</v>
      </c>
      <c r="AF26" s="129" t="n">
        <v>8.02093</v>
      </c>
      <c r="AG26" s="129" t="n">
        <v>3</v>
      </c>
      <c r="AH26" s="129" t="n">
        <v>2.5</v>
      </c>
      <c r="AI26" s="129" t="n">
        <v>2.00131</v>
      </c>
      <c r="AJ26" s="129" t="n">
        <v>8</v>
      </c>
      <c r="AK26" s="129" t="n">
        <v>14.25</v>
      </c>
      <c r="AL26" s="129" t="n">
        <v>17.74724</v>
      </c>
      <c r="AM26" s="129" t="n">
        <v>2</v>
      </c>
      <c r="AN26" s="129" t="n">
        <v>4</v>
      </c>
      <c r="AO26" s="129" t="n">
        <v>3.21265</v>
      </c>
      <c r="AP26" s="129" t="n">
        <v>3</v>
      </c>
      <c r="AQ26" s="129" t="n">
        <v>6.5</v>
      </c>
      <c r="AR26" s="129" t="n">
        <v>1.55476</v>
      </c>
      <c r="AS26" s="129" t="n">
        <v>29</v>
      </c>
      <c r="AT26" s="129" t="n">
        <v>1919.47</v>
      </c>
      <c r="AU26" s="129" t="n">
        <v>25.97453</v>
      </c>
      <c r="AV26" s="129" t="n">
        <v>10</v>
      </c>
      <c r="AW26" s="129" t="n">
        <v>10.4</v>
      </c>
      <c r="AX26" s="129" t="n">
        <v>5.9401</v>
      </c>
      <c r="AY26" s="129" t="n">
        <v>0</v>
      </c>
      <c r="AZ26" s="129" t="n">
        <v>0</v>
      </c>
      <c r="BA26" s="129" t="n">
        <v>0</v>
      </c>
      <c r="BB26" s="129" t="n">
        <v>0</v>
      </c>
      <c r="BC26" s="129" t="n">
        <v>0</v>
      </c>
      <c r="BD26" s="129" t="n">
        <v>0</v>
      </c>
      <c r="BE26" s="130" t="n">
        <f aca="false">SUM(C26,I26,O26,U26,AA26,AG26,AM26,AS26,AY26)</f>
        <v>71</v>
      </c>
      <c r="BF26" s="131"/>
      <c r="BG26" s="132" t="n">
        <f aca="false">SUM(E26,K26,Q26,W26,AC26,AI26,AO26,AU26,BA26)</f>
        <v>45.6405</v>
      </c>
      <c r="BH26" s="131" t="n">
        <f aca="false">SUM(F26,L26,R26,X26,AD26,AJ26,AP26,AV26,BB26)</f>
        <v>69</v>
      </c>
      <c r="BI26" s="131"/>
      <c r="BJ26" s="132" t="n">
        <f aca="false">SUM(H26,N26,T26,Z26,AF26,AL26,AR26,AX26,BD26)</f>
        <v>41.94298</v>
      </c>
      <c r="BK26" s="133" t="n">
        <f aca="false">BG26+BJ26</f>
        <v>87.58348</v>
      </c>
    </row>
    <row r="27" s="155" customFormat="true" ht="16.5" hidden="false" customHeight="false" outlineLevel="0" collapsed="false">
      <c r="A27" s="149"/>
      <c r="B27" s="150" t="s">
        <v>27</v>
      </c>
      <c r="C27" s="151" t="n">
        <f aca="false">SUM(C14:C26)</f>
        <v>207</v>
      </c>
      <c r="D27" s="151" t="n">
        <f aca="false">SUM(D14:D26)</f>
        <v>350461.946410256</v>
      </c>
      <c r="E27" s="151" t="n">
        <f aca="false">SUM(E14:E26)</f>
        <v>133.2349522</v>
      </c>
      <c r="F27" s="151" t="n">
        <f aca="false">SUM(F14:F26)</f>
        <v>149</v>
      </c>
      <c r="G27" s="151" t="n">
        <f aca="false">SUM(G14:G26)</f>
        <v>187462.875347985</v>
      </c>
      <c r="H27" s="151" t="n">
        <f aca="false">SUM(H14:H26)</f>
        <v>85.13604609</v>
      </c>
      <c r="I27" s="151" t="n">
        <f aca="false">SUM(I14:I26)</f>
        <v>41</v>
      </c>
      <c r="J27" s="151" t="n">
        <f aca="false">SUM(J14:J26)</f>
        <v>205194.07046875</v>
      </c>
      <c r="K27" s="151" t="n">
        <f aca="false">SUM(K14:K26)</f>
        <v>11.69862</v>
      </c>
      <c r="L27" s="151" t="n">
        <f aca="false">SUM(L14:L26)</f>
        <v>262</v>
      </c>
      <c r="M27" s="151" t="n">
        <f aca="false">SUM(M14:M26)</f>
        <v>242.127319368436</v>
      </c>
      <c r="N27" s="151" t="n">
        <f aca="false">SUM(N14:N26)</f>
        <v>40.35145</v>
      </c>
      <c r="O27" s="151" t="n">
        <f aca="false">SUM(O14:O26)</f>
        <v>127</v>
      </c>
      <c r="P27" s="151" t="n">
        <f aca="false">SUM(P14:P26)</f>
        <v>220.322282576647</v>
      </c>
      <c r="Q27" s="151" t="n">
        <f aca="false">SUM(Q14:Q26)</f>
        <v>128.329455</v>
      </c>
      <c r="R27" s="151" t="n">
        <f aca="false">SUM(R14:R26)</f>
        <v>157</v>
      </c>
      <c r="S27" s="151" t="n">
        <f aca="false">SUM(S14:S26)</f>
        <v>3248.6645421346</v>
      </c>
      <c r="T27" s="151" t="n">
        <f aca="false">SUM(T14:T26)</f>
        <v>198.13254</v>
      </c>
      <c r="U27" s="151" t="n">
        <f aca="false">SUM(U14:U26)</f>
        <v>11</v>
      </c>
      <c r="V27" s="151" t="n">
        <f aca="false">SUM(V14:V26)</f>
        <v>18.07</v>
      </c>
      <c r="W27" s="151" t="n">
        <f aca="false">SUM(W14:W26)</f>
        <v>8.01562</v>
      </c>
      <c r="X27" s="151" t="n">
        <f aca="false">SUM(X14:X26)</f>
        <v>13</v>
      </c>
      <c r="Y27" s="151" t="n">
        <f aca="false">SUM(Y14:Y26)</f>
        <v>6009.5</v>
      </c>
      <c r="Z27" s="151" t="n">
        <f aca="false">SUM(Z14:Z26)</f>
        <v>5.42462</v>
      </c>
      <c r="AA27" s="151" t="n">
        <f aca="false">SUM(AA14:AA26)</f>
        <v>63</v>
      </c>
      <c r="AB27" s="151" t="n">
        <f aca="false">SUM(AB14:AB26)</f>
        <v>51610.6612554113</v>
      </c>
      <c r="AC27" s="151" t="n">
        <f aca="false">SUM(AC14:AC26)</f>
        <v>41.76656</v>
      </c>
      <c r="AD27" s="151" t="n">
        <f aca="false">SUM(AD14:AD26)</f>
        <v>75</v>
      </c>
      <c r="AE27" s="151" t="n">
        <f aca="false">SUM(AE14:AE26)</f>
        <v>43905.554978355</v>
      </c>
      <c r="AF27" s="151" t="n">
        <f aca="false">SUM(AF14:AF26)</f>
        <v>27.339405</v>
      </c>
      <c r="AG27" s="151" t="n">
        <f aca="false">SUM(AG14:AG26)</f>
        <v>78</v>
      </c>
      <c r="AH27" s="151" t="n">
        <f aca="false">SUM(AH14:AH26)</f>
        <v>30926.1557869272</v>
      </c>
      <c r="AI27" s="151" t="n">
        <f aca="false">SUM(AI14:AI26)</f>
        <v>73.8662936</v>
      </c>
      <c r="AJ27" s="151" t="n">
        <f aca="false">SUM(AJ14:AJ26)</f>
        <v>68</v>
      </c>
      <c r="AK27" s="151" t="n">
        <f aca="false">SUM(AK14:AK26)</f>
        <v>1171.05461618584</v>
      </c>
      <c r="AL27" s="151" t="n">
        <f aca="false">SUM(AL14:AL26)</f>
        <v>68.46377</v>
      </c>
      <c r="AM27" s="151" t="n">
        <f aca="false">SUM(AM14:AM26)</f>
        <v>162</v>
      </c>
      <c r="AN27" s="151" t="n">
        <f aca="false">SUM(AN14:AN26)</f>
        <v>137.83497076502</v>
      </c>
      <c r="AO27" s="151" t="n">
        <f aca="false">SUM(AO14:AO26)</f>
        <v>230.617645</v>
      </c>
      <c r="AP27" s="151" t="n">
        <f aca="false">SUM(AP14:AP26)</f>
        <v>221</v>
      </c>
      <c r="AQ27" s="151" t="n">
        <f aca="false">SUM(AQ14:AQ26)</f>
        <v>924.490093389727</v>
      </c>
      <c r="AR27" s="152" t="n">
        <f aca="false">SUM(AR14:AR26)</f>
        <v>399.7974</v>
      </c>
      <c r="AS27" s="151" t="n">
        <f aca="false">SUM(AS14:AS26)</f>
        <v>626</v>
      </c>
      <c r="AT27" s="151" t="n">
        <f aca="false">SUM(AT14:AT26)</f>
        <v>2798.44492851086</v>
      </c>
      <c r="AU27" s="151" t="n">
        <f aca="false">SUM(AU14:AU26)</f>
        <v>701.9446755416</v>
      </c>
      <c r="AV27" s="151" t="n">
        <f aca="false">SUM(AV14:AV26)</f>
        <v>698</v>
      </c>
      <c r="AW27" s="151" t="n">
        <f aca="false">SUM(AW14:AW26)</f>
        <v>881.928752525841</v>
      </c>
      <c r="AX27" s="151" t="n">
        <f aca="false">SUM(AX14:AX26)</f>
        <v>782.728</v>
      </c>
      <c r="AY27" s="151" t="n">
        <f aca="false">SUM(AY14:AY26)</f>
        <v>0</v>
      </c>
      <c r="AZ27" s="151" t="n">
        <f aca="false">SUM(AZ14:AZ26)</f>
        <v>0</v>
      </c>
      <c r="BA27" s="151" t="n">
        <f aca="false">SUM(BA14:BA26)</f>
        <v>0</v>
      </c>
      <c r="BB27" s="151" t="n">
        <f aca="false">SUM(BB14:BB26)</f>
        <v>0</v>
      </c>
      <c r="BC27" s="151" t="n">
        <f aca="false">SUM(BC14:BC26)</f>
        <v>0</v>
      </c>
      <c r="BD27" s="151" t="n">
        <f aca="false">SUM(BD14:BD26)</f>
        <v>0</v>
      </c>
      <c r="BE27" s="153" t="n">
        <f aca="false">SUM(BE14:BE26)</f>
        <v>1315</v>
      </c>
      <c r="BF27" s="151" t="n">
        <f aca="false">SUM(BF14:BF26)</f>
        <v>0</v>
      </c>
      <c r="BG27" s="151" t="n">
        <f aca="false">SUM(BG14:BG26)</f>
        <v>1329.4738213416</v>
      </c>
      <c r="BH27" s="153" t="n">
        <f aca="false">SUM(BH14:BH26)</f>
        <v>1643</v>
      </c>
      <c r="BI27" s="151" t="n">
        <f aca="false">SUM(BI14:BI26)</f>
        <v>0</v>
      </c>
      <c r="BJ27" s="151" t="n">
        <f aca="false">SUM(BJ14:BJ26)</f>
        <v>1584.41607609</v>
      </c>
      <c r="BK27" s="154" t="n">
        <f aca="false">BG27+BJ27</f>
        <v>2913.8898974316</v>
      </c>
    </row>
    <row r="28" customFormat="false" ht="15" hidden="false" customHeight="false" outlineLevel="0" collapsed="false">
      <c r="A28" s="156"/>
      <c r="B28" s="157"/>
      <c r="BE28" s="158"/>
      <c r="BH28" s="158"/>
    </row>
    <row r="29" s="159" customFormat="true" ht="18" hidden="false" customHeight="false" outlineLevel="0" collapsed="false"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</row>
    <row r="30" s="159" customFormat="true" ht="15" hidden="false" customHeight="false" outlineLevel="0" collapsed="false">
      <c r="B30" s="160"/>
    </row>
    <row r="32" customFormat="false" ht="15" hidden="false" customHeight="false" outlineLevel="0" collapsed="false">
      <c r="BE32" s="158" t="n">
        <v>1584</v>
      </c>
      <c r="BH32" s="158" t="n">
        <v>1224</v>
      </c>
    </row>
    <row r="33" customFormat="false" ht="15" hidden="false" customHeight="false" outlineLevel="0" collapsed="false">
      <c r="BE33" s="158" t="n">
        <f aca="false">BE32-BE27</f>
        <v>269</v>
      </c>
      <c r="BH33" s="158" t="n">
        <f aca="false">BH32-BH27</f>
        <v>-419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1" style="0" width="9.7"/>
  </cols>
  <sheetData>
    <row r="1" customFormat="false" ht="15.75" hidden="false" customHeight="false" outlineLevel="0" collapsed="false">
      <c r="K1" s="162" t="s">
        <v>88</v>
      </c>
      <c r="L1" s="162"/>
    </row>
    <row r="2" customFormat="false" ht="23.25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7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18.75" hidden="false" customHeight="true" outlineLevel="0" collapsed="false">
      <c r="A6" s="36" t="s">
        <v>8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8" customFormat="false" ht="93" hidden="false" customHeight="true" outlineLevel="0" collapsed="false">
      <c r="A8" s="165" t="s">
        <v>9</v>
      </c>
      <c r="B8" s="165" t="s">
        <v>47</v>
      </c>
      <c r="C8" s="165" t="s">
        <v>90</v>
      </c>
      <c r="D8" s="165"/>
      <c r="E8" s="165" t="s">
        <v>91</v>
      </c>
      <c r="F8" s="165"/>
      <c r="G8" s="165" t="s">
        <v>92</v>
      </c>
      <c r="H8" s="165"/>
      <c r="I8" s="165" t="s">
        <v>93</v>
      </c>
      <c r="J8" s="165"/>
      <c r="K8" s="165" t="s">
        <v>94</v>
      </c>
      <c r="L8" s="165"/>
    </row>
    <row r="9" customFormat="false" ht="15" hidden="false" customHeight="false" outlineLevel="0" collapsed="false">
      <c r="A9" s="165"/>
      <c r="B9" s="165"/>
      <c r="C9" s="165" t="s">
        <v>95</v>
      </c>
      <c r="D9" s="165" t="s">
        <v>96</v>
      </c>
      <c r="E9" s="165" t="s">
        <v>95</v>
      </c>
      <c r="F9" s="165" t="s">
        <v>96</v>
      </c>
      <c r="G9" s="165" t="s">
        <v>95</v>
      </c>
      <c r="H9" s="165" t="s">
        <v>96</v>
      </c>
      <c r="I9" s="165" t="s">
        <v>95</v>
      </c>
      <c r="J9" s="165" t="s">
        <v>96</v>
      </c>
      <c r="K9" s="165" t="s">
        <v>95</v>
      </c>
      <c r="L9" s="165" t="s">
        <v>97</v>
      </c>
    </row>
    <row r="10" customFormat="false" ht="15" hidden="false" customHeight="false" outlineLevel="0" collapsed="false">
      <c r="A10" s="166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 t="n">
        <v>7</v>
      </c>
      <c r="H10" s="166" t="n">
        <v>8</v>
      </c>
      <c r="I10" s="166" t="n">
        <v>9</v>
      </c>
      <c r="J10" s="166" t="n">
        <v>10</v>
      </c>
      <c r="K10" s="166" t="n">
        <v>11</v>
      </c>
      <c r="L10" s="166" t="n">
        <v>12</v>
      </c>
    </row>
    <row r="11" s="170" customFormat="true" ht="18" hidden="false" customHeight="false" outlineLevel="0" collapsed="false">
      <c r="A11" s="167" t="n">
        <v>1</v>
      </c>
      <c r="B11" s="168" t="s">
        <v>29</v>
      </c>
      <c r="C11" s="169" t="n">
        <v>458</v>
      </c>
      <c r="D11" s="169" t="n">
        <v>105</v>
      </c>
      <c r="E11" s="169" t="n">
        <v>0</v>
      </c>
      <c r="F11" s="169" t="n">
        <v>40</v>
      </c>
      <c r="G11" s="169" t="n">
        <v>0</v>
      </c>
      <c r="H11" s="169" t="n">
        <v>60</v>
      </c>
      <c r="I11" s="169" t="n">
        <v>0</v>
      </c>
      <c r="J11" s="169" t="n">
        <v>11</v>
      </c>
      <c r="K11" s="169" t="n">
        <v>3</v>
      </c>
      <c r="L11" s="169" t="n">
        <v>5</v>
      </c>
    </row>
    <row r="12" s="170" customFormat="true" ht="18" hidden="false" customHeight="false" outlineLevel="0" collapsed="false">
      <c r="A12" s="167" t="n">
        <v>2</v>
      </c>
      <c r="B12" s="168" t="s">
        <v>30</v>
      </c>
      <c r="C12" s="171" t="n">
        <v>141</v>
      </c>
      <c r="D12" s="171" t="n">
        <v>5</v>
      </c>
      <c r="E12" s="171" t="n">
        <v>159</v>
      </c>
      <c r="F12" s="171" t="n">
        <v>8</v>
      </c>
      <c r="G12" s="171" t="n">
        <v>159</v>
      </c>
      <c r="H12" s="171" t="n">
        <v>0</v>
      </c>
      <c r="I12" s="171" t="n">
        <v>1</v>
      </c>
      <c r="J12" s="171" t="n">
        <v>4</v>
      </c>
      <c r="K12" s="171" t="n">
        <v>0</v>
      </c>
      <c r="L12" s="171" t="n">
        <v>0</v>
      </c>
    </row>
    <row r="13" s="170" customFormat="true" ht="18" hidden="false" customHeight="false" outlineLevel="0" collapsed="false">
      <c r="A13" s="167" t="n">
        <v>3</v>
      </c>
      <c r="B13" s="168" t="s">
        <v>31</v>
      </c>
      <c r="C13" s="169" t="n">
        <v>152</v>
      </c>
      <c r="D13" s="169" t="n">
        <v>10</v>
      </c>
      <c r="E13" s="169" t="n">
        <v>41</v>
      </c>
      <c r="F13" s="169" t="n">
        <v>0</v>
      </c>
      <c r="G13" s="169" t="n">
        <v>41</v>
      </c>
      <c r="H13" s="169" t="n">
        <v>0</v>
      </c>
      <c r="I13" s="169" t="n">
        <v>32</v>
      </c>
      <c r="J13" s="169" t="n">
        <v>0</v>
      </c>
      <c r="K13" s="169" t="n">
        <v>0</v>
      </c>
      <c r="L13" s="169" t="n">
        <v>0</v>
      </c>
    </row>
    <row r="14" s="170" customFormat="true" ht="18" hidden="false" customHeight="false" outlineLevel="0" collapsed="false">
      <c r="A14" s="167" t="n">
        <v>4</v>
      </c>
      <c r="B14" s="168" t="s">
        <v>32</v>
      </c>
      <c r="C14" s="169" t="n">
        <v>34</v>
      </c>
      <c r="D14" s="169" t="n">
        <v>2</v>
      </c>
      <c r="E14" s="169" t="n">
        <v>24</v>
      </c>
      <c r="F14" s="169" t="n">
        <v>0</v>
      </c>
      <c r="G14" s="169" t="n">
        <v>24</v>
      </c>
      <c r="H14" s="169" t="n">
        <v>2</v>
      </c>
      <c r="I14" s="169" t="n">
        <v>0</v>
      </c>
      <c r="J14" s="169" t="n">
        <v>12</v>
      </c>
      <c r="K14" s="169" t="n">
        <v>0</v>
      </c>
      <c r="L14" s="169" t="n">
        <v>0</v>
      </c>
    </row>
    <row r="15" s="170" customFormat="true" ht="18" hidden="false" customHeight="false" outlineLevel="0" collapsed="false">
      <c r="A15" s="167" t="n">
        <v>5</v>
      </c>
      <c r="B15" s="168" t="s">
        <v>33</v>
      </c>
      <c r="C15" s="169" t="n">
        <v>14262</v>
      </c>
      <c r="D15" s="169" t="n">
        <v>225</v>
      </c>
      <c r="E15" s="169" t="n">
        <v>0</v>
      </c>
      <c r="F15" s="169" t="n">
        <v>11</v>
      </c>
      <c r="G15" s="169" t="n">
        <v>0</v>
      </c>
      <c r="H15" s="169" t="n">
        <v>147</v>
      </c>
      <c r="I15" s="169" t="n">
        <v>4</v>
      </c>
      <c r="J15" s="169" t="n">
        <v>18</v>
      </c>
      <c r="K15" s="169" t="n">
        <v>0</v>
      </c>
      <c r="L15" s="169" t="n">
        <v>5</v>
      </c>
    </row>
    <row r="16" s="170" customFormat="true" ht="18" hidden="false" customHeight="false" outlineLevel="0" collapsed="false">
      <c r="A16" s="172" t="n">
        <v>6</v>
      </c>
      <c r="B16" s="173" t="s">
        <v>34</v>
      </c>
      <c r="C16" s="169" t="n">
        <v>1512</v>
      </c>
      <c r="D16" s="169" t="n">
        <v>1016</v>
      </c>
      <c r="E16" s="169" t="n">
        <v>842</v>
      </c>
      <c r="F16" s="169" t="n">
        <v>27</v>
      </c>
      <c r="G16" s="169" t="n">
        <v>23</v>
      </c>
      <c r="H16" s="169" t="n">
        <v>34</v>
      </c>
      <c r="I16" s="169" t="n">
        <v>35</v>
      </c>
      <c r="J16" s="169" t="n">
        <v>3</v>
      </c>
      <c r="K16" s="169" t="n">
        <v>0</v>
      </c>
      <c r="L16" s="169" t="n">
        <v>0</v>
      </c>
    </row>
    <row r="17" s="170" customFormat="true" ht="18" hidden="false" customHeight="false" outlineLevel="0" collapsed="false">
      <c r="A17" s="167" t="n">
        <v>7</v>
      </c>
      <c r="B17" s="168" t="s">
        <v>35</v>
      </c>
      <c r="C17" s="169" t="n">
        <v>301</v>
      </c>
      <c r="D17" s="169" t="n">
        <v>0</v>
      </c>
      <c r="E17" s="169" t="n">
        <v>272</v>
      </c>
      <c r="F17" s="169" t="n">
        <v>30</v>
      </c>
      <c r="G17" s="169" t="n">
        <v>289</v>
      </c>
      <c r="H17" s="169" t="n">
        <v>0</v>
      </c>
      <c r="I17" s="169" t="n">
        <v>96</v>
      </c>
      <c r="J17" s="169" t="n">
        <v>42</v>
      </c>
      <c r="K17" s="169" t="n">
        <v>0</v>
      </c>
      <c r="L17" s="169" t="n">
        <v>0</v>
      </c>
    </row>
    <row r="18" s="170" customFormat="true" ht="18" hidden="false" customHeight="false" outlineLevel="0" collapsed="false">
      <c r="A18" s="167" t="n">
        <v>8</v>
      </c>
      <c r="B18" s="168" t="s">
        <v>36</v>
      </c>
      <c r="C18" s="169" t="n">
        <v>2278</v>
      </c>
      <c r="D18" s="169" t="n">
        <v>69</v>
      </c>
      <c r="E18" s="169" t="n">
        <v>349</v>
      </c>
      <c r="F18" s="169" t="n">
        <v>4</v>
      </c>
      <c r="G18" s="169" t="n">
        <v>346</v>
      </c>
      <c r="H18" s="169" t="n">
        <v>7</v>
      </c>
      <c r="I18" s="169" t="n">
        <v>0</v>
      </c>
      <c r="J18" s="169" t="n">
        <v>0</v>
      </c>
      <c r="K18" s="169" t="n">
        <v>0</v>
      </c>
      <c r="L18" s="169" t="n">
        <v>0</v>
      </c>
    </row>
    <row r="19" s="170" customFormat="true" ht="18" hidden="false" customHeight="false" outlineLevel="0" collapsed="false">
      <c r="A19" s="167" t="n">
        <v>9</v>
      </c>
      <c r="B19" s="168" t="s">
        <v>37</v>
      </c>
      <c r="C19" s="169" t="n">
        <v>119</v>
      </c>
      <c r="D19" s="169" t="n">
        <v>97</v>
      </c>
      <c r="E19" s="169" t="n">
        <v>3</v>
      </c>
      <c r="F19" s="169" t="n">
        <v>4</v>
      </c>
      <c r="G19" s="169" t="n">
        <v>0</v>
      </c>
      <c r="H19" s="169" t="n">
        <v>0</v>
      </c>
      <c r="I19" s="169" t="n">
        <v>77</v>
      </c>
      <c r="J19" s="169" t="n">
        <v>0</v>
      </c>
      <c r="K19" s="169" t="n">
        <v>0</v>
      </c>
      <c r="L19" s="169" t="n">
        <v>0</v>
      </c>
    </row>
    <row r="20" s="170" customFormat="true" ht="18" hidden="false" customHeight="false" outlineLevel="0" collapsed="false">
      <c r="A20" s="167" t="n">
        <v>10</v>
      </c>
      <c r="B20" s="168" t="s">
        <v>38</v>
      </c>
      <c r="C20" s="169" t="n">
        <v>35</v>
      </c>
      <c r="D20" s="169" t="n">
        <v>15</v>
      </c>
      <c r="E20" s="169" t="n">
        <v>0</v>
      </c>
      <c r="F20" s="169" t="n">
        <v>0</v>
      </c>
      <c r="G20" s="169" t="n">
        <v>35</v>
      </c>
      <c r="H20" s="169" t="n">
        <v>15</v>
      </c>
      <c r="I20" s="169" t="n">
        <v>165</v>
      </c>
      <c r="J20" s="169" t="n">
        <v>0</v>
      </c>
      <c r="K20" s="169" t="n">
        <v>0</v>
      </c>
      <c r="L20" s="169" t="n">
        <v>0</v>
      </c>
    </row>
    <row r="21" s="170" customFormat="true" ht="18" hidden="false" customHeight="false" outlineLevel="0" collapsed="false">
      <c r="A21" s="167" t="n">
        <v>11</v>
      </c>
      <c r="B21" s="168" t="s">
        <v>39</v>
      </c>
      <c r="C21" s="174" t="n">
        <v>50</v>
      </c>
      <c r="D21" s="174" t="n">
        <v>10</v>
      </c>
      <c r="E21" s="174" t="n">
        <v>7</v>
      </c>
      <c r="F21" s="174" t="n">
        <v>7</v>
      </c>
      <c r="G21" s="174" t="n">
        <v>0</v>
      </c>
      <c r="H21" s="174" t="n">
        <v>0</v>
      </c>
      <c r="I21" s="174" t="n">
        <v>5</v>
      </c>
      <c r="J21" s="174" t="n">
        <v>5</v>
      </c>
      <c r="K21" s="174" t="n">
        <v>0</v>
      </c>
      <c r="L21" s="174" t="n">
        <v>0</v>
      </c>
    </row>
    <row r="22" s="170" customFormat="true" ht="18" hidden="false" customHeight="false" outlineLevel="0" collapsed="false">
      <c r="A22" s="167" t="n">
        <v>12</v>
      </c>
      <c r="B22" s="168" t="s">
        <v>40</v>
      </c>
      <c r="C22" s="169" t="n">
        <v>459</v>
      </c>
      <c r="D22" s="169" t="n">
        <v>0</v>
      </c>
      <c r="E22" s="169" t="n">
        <v>44</v>
      </c>
      <c r="F22" s="169" t="n">
        <v>0</v>
      </c>
      <c r="G22" s="169" t="n">
        <v>38</v>
      </c>
      <c r="H22" s="169" t="n">
        <v>0</v>
      </c>
      <c r="I22" s="169" t="n">
        <v>102</v>
      </c>
      <c r="J22" s="169" t="n">
        <v>0</v>
      </c>
      <c r="K22" s="169" t="n">
        <v>0</v>
      </c>
      <c r="L22" s="169" t="n">
        <v>0</v>
      </c>
    </row>
    <row r="23" s="170" customFormat="true" ht="18" hidden="false" customHeight="false" outlineLevel="0" collapsed="false">
      <c r="A23" s="167" t="n">
        <v>13</v>
      </c>
      <c r="B23" s="168" t="s">
        <v>41</v>
      </c>
      <c r="C23" s="169" t="n">
        <v>101</v>
      </c>
      <c r="D23" s="169" t="n">
        <v>5</v>
      </c>
      <c r="E23" s="169" t="n">
        <v>45</v>
      </c>
      <c r="F23" s="169" t="n">
        <v>5</v>
      </c>
      <c r="G23" s="169" t="n">
        <v>24</v>
      </c>
      <c r="H23" s="169" t="n">
        <v>0</v>
      </c>
      <c r="I23" s="169" t="n">
        <v>2</v>
      </c>
      <c r="J23" s="169" t="n">
        <v>1</v>
      </c>
      <c r="K23" s="169" t="n">
        <v>0</v>
      </c>
      <c r="L23" s="169" t="n">
        <v>0</v>
      </c>
    </row>
    <row r="24" customFormat="false" ht="18" hidden="false" customHeight="false" outlineLevel="0" collapsed="false">
      <c r="A24" s="149"/>
      <c r="B24" s="175" t="s">
        <v>27</v>
      </c>
      <c r="C24" s="176" t="n">
        <f aca="false">SUM(C11:C23)</f>
        <v>19902</v>
      </c>
      <c r="D24" s="176" t="n">
        <f aca="false">SUM(D11:D23)</f>
        <v>1559</v>
      </c>
      <c r="E24" s="176" t="n">
        <f aca="false">SUM(E11:E23)</f>
        <v>1786</v>
      </c>
      <c r="F24" s="176" t="n">
        <f aca="false">SUM(F11:F23)</f>
        <v>136</v>
      </c>
      <c r="G24" s="176" t="n">
        <f aca="false">SUM(G11:G23)</f>
        <v>979</v>
      </c>
      <c r="H24" s="176" t="n">
        <f aca="false">SUM(H11:H23)</f>
        <v>265</v>
      </c>
      <c r="I24" s="176" t="n">
        <f aca="false">SUM(I11:I23)</f>
        <v>519</v>
      </c>
      <c r="J24" s="176" t="n">
        <f aca="false">SUM(J11:J23)</f>
        <v>96</v>
      </c>
      <c r="K24" s="176" t="n">
        <f aca="false">SUM(K11:K23)</f>
        <v>3</v>
      </c>
      <c r="L24" s="176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.41"/>
    <col collapsed="false" customWidth="true" hidden="false" outlineLevel="0" max="2" min="2" style="177" width="20.56"/>
    <col collapsed="false" customWidth="true" hidden="false" outlineLevel="0" max="4" min="3" style="177" width="9.99"/>
    <col collapsed="false" customWidth="true" hidden="false" outlineLevel="0" max="5" min="5" style="177" width="5.85"/>
    <col collapsed="false" customWidth="true" hidden="false" outlineLevel="0" max="6" min="6" style="177" width="10.13"/>
    <col collapsed="false" customWidth="true" hidden="false" outlineLevel="0" max="7" min="7" style="177" width="5.85"/>
    <col collapsed="false" customWidth="true" hidden="false" outlineLevel="0" max="8" min="8" style="177" width="10.13"/>
    <col collapsed="false" customWidth="true" hidden="false" outlineLevel="0" max="9" min="9" style="177" width="5.85"/>
    <col collapsed="false" customWidth="true" hidden="false" outlineLevel="0" max="10" min="10" style="177" width="10.13"/>
    <col collapsed="false" customWidth="true" hidden="false" outlineLevel="0" max="11" min="11" style="177" width="5.85"/>
    <col collapsed="false" customWidth="true" hidden="false" outlineLevel="0" max="12" min="12" style="177" width="10.13"/>
    <col collapsed="false" customWidth="true" hidden="false" outlineLevel="0" max="13" min="13" style="177" width="5.85"/>
    <col collapsed="false" customWidth="true" hidden="false" outlineLevel="0" max="14" min="14" style="177" width="10.13"/>
    <col collapsed="false" customWidth="true" hidden="false" outlineLevel="0" max="15" min="15" style="177" width="5.85"/>
    <col collapsed="false" customWidth="true" hidden="false" outlineLevel="0" max="16" min="16" style="177" width="10.13"/>
    <col collapsed="false" customWidth="true" hidden="false" outlineLevel="0" max="17" min="17" style="177" width="5.85"/>
    <col collapsed="false" customWidth="true" hidden="false" outlineLevel="0" max="18" min="18" style="177" width="10.13"/>
    <col collapsed="false" customWidth="true" hidden="false" outlineLevel="0" max="19" min="19" style="177" width="5.85"/>
    <col collapsed="false" customWidth="true" hidden="false" outlineLevel="0" max="20" min="20" style="177" width="10.13"/>
    <col collapsed="false" customWidth="true" hidden="false" outlineLevel="0" max="22" min="21" style="177" width="5.85"/>
    <col collapsed="false" customWidth="false" hidden="false" outlineLevel="0" max="257" min="23" style="177" width="9.14"/>
  </cols>
  <sheetData>
    <row r="1" customFormat="false" ht="12" hidden="false" customHeight="true" outlineLevel="0" collapsed="false">
      <c r="V1" s="178" t="s">
        <v>98</v>
      </c>
    </row>
    <row r="2" customFormat="false" ht="18.75" hidden="false" customHeight="true" outlineLevel="0" collapsed="false">
      <c r="A2" s="179" t="s">
        <v>9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15" hidden="false" customHeight="true" outlineLevel="0" collapsed="false">
      <c r="A4" s="181" t="s">
        <v>10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</row>
    <row r="5" customFormat="false" ht="18" hidden="false" customHeight="true" outlineLevel="0" collapsed="false">
      <c r="A5" s="112" t="s">
        <v>45</v>
      </c>
      <c r="B5" s="37"/>
      <c r="C5" s="182"/>
      <c r="D5" s="182"/>
      <c r="E5" s="182"/>
      <c r="F5" s="182"/>
      <c r="G5" s="182"/>
      <c r="H5" s="182"/>
      <c r="I5" s="182"/>
      <c r="L5" s="183"/>
    </row>
    <row r="6" customFormat="false" ht="18" hidden="false" customHeight="true" outlineLevel="0" collapsed="false">
      <c r="A6" s="184"/>
      <c r="B6" s="184"/>
      <c r="C6" s="182"/>
      <c r="D6" s="182"/>
      <c r="E6" s="182"/>
      <c r="F6" s="182"/>
      <c r="G6" s="182"/>
      <c r="H6" s="182"/>
      <c r="I6" s="182"/>
    </row>
    <row r="7" s="188" customFormat="true" ht="30.75" hidden="false" customHeight="true" outlineLevel="0" collapsed="false">
      <c r="A7" s="185" t="s">
        <v>101</v>
      </c>
      <c r="B7" s="185" t="s">
        <v>102</v>
      </c>
      <c r="C7" s="186" t="s">
        <v>103</v>
      </c>
      <c r="D7" s="186"/>
      <c r="E7" s="185" t="s">
        <v>104</v>
      </c>
      <c r="F7" s="185"/>
      <c r="G7" s="185"/>
      <c r="H7" s="185"/>
      <c r="I7" s="185"/>
      <c r="J7" s="185"/>
      <c r="K7" s="185"/>
      <c r="L7" s="185"/>
      <c r="M7" s="187" t="s">
        <v>105</v>
      </c>
      <c r="N7" s="187"/>
      <c r="O7" s="187"/>
      <c r="P7" s="187"/>
      <c r="Q7" s="187"/>
      <c r="R7" s="187"/>
      <c r="S7" s="187"/>
      <c r="T7" s="187"/>
      <c r="U7" s="187"/>
      <c r="V7" s="187"/>
    </row>
    <row r="8" s="188" customFormat="true" ht="84.75" hidden="false" customHeight="true" outlineLevel="0" collapsed="false">
      <c r="A8" s="185"/>
      <c r="B8" s="185"/>
      <c r="C8" s="186" t="s">
        <v>106</v>
      </c>
      <c r="D8" s="186"/>
      <c r="E8" s="185" t="s">
        <v>107</v>
      </c>
      <c r="F8" s="185"/>
      <c r="G8" s="185" t="s">
        <v>108</v>
      </c>
      <c r="H8" s="185"/>
      <c r="I8" s="185" t="s">
        <v>109</v>
      </c>
      <c r="J8" s="185"/>
      <c r="K8" s="185" t="s">
        <v>110</v>
      </c>
      <c r="L8" s="185"/>
      <c r="M8" s="189" t="s">
        <v>111</v>
      </c>
      <c r="N8" s="189"/>
      <c r="O8" s="189" t="s">
        <v>112</v>
      </c>
      <c r="P8" s="189"/>
      <c r="Q8" s="189" t="s">
        <v>113</v>
      </c>
      <c r="R8" s="189"/>
      <c r="S8" s="189" t="s">
        <v>114</v>
      </c>
      <c r="T8" s="189"/>
      <c r="U8" s="189" t="s">
        <v>115</v>
      </c>
      <c r="V8" s="189"/>
    </row>
    <row r="9" s="193" customFormat="true" ht="25.5" hidden="false" customHeight="true" outlineLevel="0" collapsed="false">
      <c r="A9" s="185"/>
      <c r="B9" s="185"/>
      <c r="C9" s="190" t="s">
        <v>116</v>
      </c>
      <c r="D9" s="190" t="s">
        <v>117</v>
      </c>
      <c r="E9" s="191" t="s">
        <v>116</v>
      </c>
      <c r="F9" s="191" t="s">
        <v>117</v>
      </c>
      <c r="G9" s="191" t="s">
        <v>116</v>
      </c>
      <c r="H9" s="191" t="s">
        <v>117</v>
      </c>
      <c r="I9" s="191" t="s">
        <v>116</v>
      </c>
      <c r="J9" s="191" t="s">
        <v>117</v>
      </c>
      <c r="K9" s="191" t="s">
        <v>116</v>
      </c>
      <c r="L9" s="191" t="s">
        <v>117</v>
      </c>
      <c r="M9" s="192" t="s">
        <v>116</v>
      </c>
      <c r="N9" s="192" t="s">
        <v>117</v>
      </c>
      <c r="O9" s="192" t="s">
        <v>116</v>
      </c>
      <c r="P9" s="192" t="s">
        <v>117</v>
      </c>
      <c r="Q9" s="192" t="s">
        <v>116</v>
      </c>
      <c r="R9" s="192" t="s">
        <v>117</v>
      </c>
      <c r="S9" s="192" t="s">
        <v>116</v>
      </c>
      <c r="T9" s="192" t="s">
        <v>117</v>
      </c>
      <c r="U9" s="192" t="s">
        <v>116</v>
      </c>
      <c r="V9" s="192" t="s">
        <v>116</v>
      </c>
    </row>
    <row r="10" s="197" customFormat="true" ht="20.1" hidden="false" customHeight="true" outlineLevel="0" collapsed="false">
      <c r="A10" s="194" t="n">
        <v>1</v>
      </c>
      <c r="B10" s="194" t="n">
        <v>2</v>
      </c>
      <c r="C10" s="195" t="n">
        <v>3</v>
      </c>
      <c r="D10" s="195" t="n">
        <v>4</v>
      </c>
      <c r="E10" s="194" t="n">
        <v>5</v>
      </c>
      <c r="F10" s="194" t="n">
        <v>6</v>
      </c>
      <c r="G10" s="194" t="n">
        <v>7</v>
      </c>
      <c r="H10" s="194" t="n">
        <v>8</v>
      </c>
      <c r="I10" s="194" t="n">
        <v>9</v>
      </c>
      <c r="J10" s="194" t="n">
        <v>10</v>
      </c>
      <c r="K10" s="194" t="n">
        <v>11</v>
      </c>
      <c r="L10" s="194" t="n">
        <v>12</v>
      </c>
      <c r="M10" s="196" t="n">
        <v>13</v>
      </c>
      <c r="N10" s="196" t="n">
        <v>14</v>
      </c>
      <c r="O10" s="196" t="n">
        <v>15</v>
      </c>
      <c r="P10" s="196" t="n">
        <v>16</v>
      </c>
      <c r="Q10" s="196" t="n">
        <v>17</v>
      </c>
      <c r="R10" s="196" t="n">
        <v>18</v>
      </c>
      <c r="S10" s="196" t="n">
        <v>19</v>
      </c>
      <c r="T10" s="196" t="n">
        <v>20</v>
      </c>
      <c r="U10" s="196" t="n">
        <v>21</v>
      </c>
      <c r="V10" s="196" t="n">
        <v>22</v>
      </c>
    </row>
    <row r="11" s="201" customFormat="true" ht="20.1" hidden="false" customHeight="true" outlineLevel="0" collapsed="false">
      <c r="A11" s="127" t="n">
        <v>1</v>
      </c>
      <c r="B11" s="128" t="s">
        <v>29</v>
      </c>
      <c r="C11" s="198" t="n">
        <v>11</v>
      </c>
      <c r="D11" s="198" t="n">
        <v>8</v>
      </c>
      <c r="E11" s="199" t="n">
        <v>1</v>
      </c>
      <c r="F11" s="199" t="n">
        <v>1</v>
      </c>
      <c r="G11" s="199" t="n">
        <v>7</v>
      </c>
      <c r="H11" s="199" t="n">
        <v>7</v>
      </c>
      <c r="I11" s="199" t="n">
        <v>1</v>
      </c>
      <c r="J11" s="199" t="n">
        <v>1</v>
      </c>
      <c r="K11" s="199" t="n">
        <v>1</v>
      </c>
      <c r="L11" s="199" t="n">
        <v>1</v>
      </c>
      <c r="M11" s="200"/>
      <c r="N11" s="200"/>
      <c r="O11" s="200"/>
      <c r="P11" s="200"/>
      <c r="Q11" s="200"/>
      <c r="R11" s="200"/>
      <c r="S11" s="200"/>
      <c r="T11" s="200"/>
      <c r="U11" s="200"/>
      <c r="V11" s="200"/>
    </row>
    <row r="12" s="201" customFormat="true" ht="20.1" hidden="false" customHeight="true" outlineLevel="0" collapsed="false">
      <c r="A12" s="127" t="n">
        <v>2</v>
      </c>
      <c r="B12" s="128" t="s">
        <v>30</v>
      </c>
      <c r="C12" s="198" t="n">
        <v>11</v>
      </c>
      <c r="D12" s="198" t="n">
        <v>8</v>
      </c>
      <c r="E12" s="199" t="n">
        <v>1</v>
      </c>
      <c r="F12" s="199" t="n">
        <v>1</v>
      </c>
      <c r="G12" s="199" t="n">
        <v>5</v>
      </c>
      <c r="H12" s="199" t="n">
        <v>5</v>
      </c>
      <c r="I12" s="199" t="n">
        <v>1</v>
      </c>
      <c r="J12" s="199" t="n">
        <v>1</v>
      </c>
      <c r="K12" s="199" t="n">
        <v>1</v>
      </c>
      <c r="L12" s="199" t="n">
        <v>1</v>
      </c>
      <c r="M12" s="200"/>
      <c r="N12" s="200"/>
      <c r="O12" s="200"/>
      <c r="P12" s="200"/>
      <c r="Q12" s="200"/>
      <c r="R12" s="200"/>
      <c r="S12" s="200"/>
      <c r="T12" s="200"/>
      <c r="U12" s="200"/>
      <c r="V12" s="200"/>
    </row>
    <row r="13" s="201" customFormat="true" ht="20.1" hidden="false" customHeight="true" outlineLevel="0" collapsed="false">
      <c r="A13" s="127" t="n">
        <v>3</v>
      </c>
      <c r="B13" s="128" t="s">
        <v>31</v>
      </c>
      <c r="C13" s="198" t="n">
        <v>16</v>
      </c>
      <c r="D13" s="198" t="n">
        <v>14</v>
      </c>
      <c r="E13" s="199" t="n">
        <v>1</v>
      </c>
      <c r="F13" s="199" t="n">
        <v>1</v>
      </c>
      <c r="G13" s="199" t="n">
        <v>2</v>
      </c>
      <c r="H13" s="199" t="n">
        <v>1</v>
      </c>
      <c r="I13" s="199" t="n">
        <v>1</v>
      </c>
      <c r="J13" s="199" t="n">
        <v>1</v>
      </c>
      <c r="K13" s="199" t="n">
        <v>1</v>
      </c>
      <c r="L13" s="199" t="n">
        <v>1</v>
      </c>
      <c r="M13" s="200"/>
      <c r="N13" s="200"/>
      <c r="O13" s="200"/>
      <c r="P13" s="200"/>
      <c r="Q13" s="200"/>
      <c r="R13" s="200"/>
      <c r="S13" s="200"/>
      <c r="T13" s="200"/>
      <c r="U13" s="200"/>
      <c r="V13" s="200"/>
    </row>
    <row r="14" s="201" customFormat="true" ht="20.1" hidden="false" customHeight="true" outlineLevel="0" collapsed="false">
      <c r="A14" s="127" t="n">
        <v>4</v>
      </c>
      <c r="B14" s="128" t="s">
        <v>32</v>
      </c>
      <c r="C14" s="198" t="n">
        <v>12</v>
      </c>
      <c r="D14" s="198" t="n">
        <v>9</v>
      </c>
      <c r="E14" s="199" t="n">
        <v>1</v>
      </c>
      <c r="F14" s="199" t="n">
        <v>1</v>
      </c>
      <c r="G14" s="199" t="n">
        <v>2</v>
      </c>
      <c r="H14" s="199" t="n">
        <v>2</v>
      </c>
      <c r="I14" s="199" t="n">
        <v>1</v>
      </c>
      <c r="J14" s="199" t="n">
        <v>1</v>
      </c>
      <c r="K14" s="199" t="n">
        <v>1</v>
      </c>
      <c r="L14" s="199" t="n">
        <v>1</v>
      </c>
      <c r="M14" s="200"/>
      <c r="N14" s="200"/>
      <c r="O14" s="200"/>
      <c r="P14" s="200"/>
      <c r="Q14" s="200"/>
      <c r="R14" s="200"/>
      <c r="S14" s="200"/>
      <c r="T14" s="200"/>
      <c r="U14" s="200"/>
      <c r="V14" s="200"/>
    </row>
    <row r="15" s="201" customFormat="true" ht="20.1" hidden="false" customHeight="true" outlineLevel="0" collapsed="false">
      <c r="A15" s="127" t="n">
        <v>5</v>
      </c>
      <c r="B15" s="128" t="s">
        <v>33</v>
      </c>
      <c r="C15" s="198" t="n">
        <v>11</v>
      </c>
      <c r="D15" s="198" t="n">
        <v>9</v>
      </c>
      <c r="E15" s="199" t="n">
        <v>1</v>
      </c>
      <c r="F15" s="199" t="n">
        <v>1</v>
      </c>
      <c r="G15" s="199" t="n">
        <v>6</v>
      </c>
      <c r="H15" s="199" t="n">
        <v>5</v>
      </c>
      <c r="I15" s="199" t="n">
        <v>1</v>
      </c>
      <c r="J15" s="199" t="n">
        <v>1</v>
      </c>
      <c r="K15" s="199" t="n">
        <v>1</v>
      </c>
      <c r="L15" s="199" t="n">
        <v>1</v>
      </c>
      <c r="M15" s="200"/>
      <c r="N15" s="200"/>
      <c r="O15" s="200"/>
      <c r="P15" s="200"/>
      <c r="Q15" s="200"/>
      <c r="R15" s="200"/>
      <c r="S15" s="200"/>
      <c r="T15" s="200"/>
      <c r="U15" s="200"/>
      <c r="V15" s="200"/>
    </row>
    <row r="16" s="201" customFormat="true" ht="20.1" hidden="false" customHeight="true" outlineLevel="0" collapsed="false">
      <c r="A16" s="140" t="n">
        <v>6</v>
      </c>
      <c r="B16" s="141" t="s">
        <v>34</v>
      </c>
      <c r="C16" s="198" t="n">
        <v>11</v>
      </c>
      <c r="D16" s="198" t="n">
        <v>9</v>
      </c>
      <c r="E16" s="199" t="n">
        <v>1</v>
      </c>
      <c r="F16" s="199" t="n">
        <v>1</v>
      </c>
      <c r="G16" s="199" t="n">
        <v>2</v>
      </c>
      <c r="H16" s="199" t="n">
        <v>2</v>
      </c>
      <c r="I16" s="199" t="n">
        <v>1</v>
      </c>
      <c r="J16" s="199" t="n">
        <v>1</v>
      </c>
      <c r="K16" s="199" t="n">
        <v>1</v>
      </c>
      <c r="L16" s="199" t="n">
        <v>1</v>
      </c>
      <c r="M16" s="200"/>
      <c r="N16" s="200"/>
      <c r="O16" s="200"/>
      <c r="P16" s="200"/>
      <c r="Q16" s="200"/>
      <c r="R16" s="200"/>
      <c r="S16" s="200"/>
      <c r="T16" s="200"/>
      <c r="U16" s="200"/>
      <c r="V16" s="200"/>
    </row>
    <row r="17" s="201" customFormat="true" ht="20.1" hidden="false" customHeight="true" outlineLevel="0" collapsed="false">
      <c r="A17" s="127" t="n">
        <v>7</v>
      </c>
      <c r="B17" s="128" t="s">
        <v>35</v>
      </c>
      <c r="C17" s="198" t="n">
        <v>10</v>
      </c>
      <c r="D17" s="198" t="n">
        <v>6</v>
      </c>
      <c r="E17" s="199" t="n">
        <v>0</v>
      </c>
      <c r="F17" s="199" t="n">
        <v>0</v>
      </c>
      <c r="G17" s="199" t="n">
        <v>2</v>
      </c>
      <c r="H17" s="199" t="n">
        <v>2</v>
      </c>
      <c r="I17" s="199" t="n">
        <v>1</v>
      </c>
      <c r="J17" s="199" t="n">
        <v>1</v>
      </c>
      <c r="K17" s="199" t="n">
        <v>1</v>
      </c>
      <c r="L17" s="199" t="n">
        <v>1</v>
      </c>
      <c r="M17" s="200"/>
      <c r="N17" s="200"/>
      <c r="O17" s="200"/>
      <c r="P17" s="200"/>
      <c r="Q17" s="200"/>
      <c r="R17" s="200"/>
      <c r="S17" s="200"/>
      <c r="T17" s="200"/>
      <c r="U17" s="200"/>
      <c r="V17" s="200"/>
    </row>
    <row r="18" s="201" customFormat="true" ht="20.1" hidden="false" customHeight="true" outlineLevel="0" collapsed="false">
      <c r="A18" s="127" t="n">
        <v>8</v>
      </c>
      <c r="B18" s="128" t="s">
        <v>36</v>
      </c>
      <c r="C18" s="198" t="n">
        <v>12</v>
      </c>
      <c r="D18" s="198" t="n">
        <v>6</v>
      </c>
      <c r="E18" s="199" t="n">
        <v>2</v>
      </c>
      <c r="F18" s="199" t="n">
        <v>2</v>
      </c>
      <c r="G18" s="199" t="n">
        <v>7</v>
      </c>
      <c r="H18" s="199" t="n">
        <v>7</v>
      </c>
      <c r="I18" s="199" t="n">
        <v>3</v>
      </c>
      <c r="J18" s="199" t="n">
        <v>3</v>
      </c>
      <c r="K18" s="199" t="n">
        <v>1</v>
      </c>
      <c r="L18" s="199" t="n">
        <v>1</v>
      </c>
      <c r="M18" s="200"/>
      <c r="N18" s="200"/>
      <c r="O18" s="200"/>
      <c r="P18" s="200"/>
      <c r="Q18" s="200"/>
      <c r="R18" s="200"/>
      <c r="S18" s="200"/>
      <c r="T18" s="200"/>
      <c r="U18" s="200"/>
      <c r="V18" s="200"/>
    </row>
    <row r="19" s="201" customFormat="true" ht="20.1" hidden="false" customHeight="true" outlineLevel="0" collapsed="false">
      <c r="A19" s="127" t="n">
        <v>9</v>
      </c>
      <c r="B19" s="128" t="s">
        <v>37</v>
      </c>
      <c r="C19" s="198" t="n">
        <v>5</v>
      </c>
      <c r="D19" s="198" t="n">
        <v>5</v>
      </c>
      <c r="E19" s="199" t="n">
        <v>1</v>
      </c>
      <c r="F19" s="199" t="n">
        <v>1</v>
      </c>
      <c r="G19" s="199" t="n">
        <v>5</v>
      </c>
      <c r="H19" s="199" t="n">
        <v>5</v>
      </c>
      <c r="I19" s="199" t="n">
        <v>1</v>
      </c>
      <c r="J19" s="199" t="n">
        <v>1</v>
      </c>
      <c r="K19" s="199" t="n">
        <v>1</v>
      </c>
      <c r="L19" s="199" t="n">
        <v>1</v>
      </c>
      <c r="M19" s="200"/>
      <c r="N19" s="200"/>
      <c r="O19" s="200"/>
      <c r="P19" s="200"/>
      <c r="Q19" s="200"/>
      <c r="R19" s="200"/>
      <c r="S19" s="200"/>
      <c r="T19" s="200"/>
      <c r="U19" s="200"/>
      <c r="V19" s="200"/>
    </row>
    <row r="20" s="201" customFormat="true" ht="20.1" hidden="false" customHeight="true" outlineLevel="0" collapsed="false">
      <c r="A20" s="127" t="n">
        <v>10</v>
      </c>
      <c r="B20" s="128" t="s">
        <v>38</v>
      </c>
      <c r="C20" s="198" t="n">
        <v>16</v>
      </c>
      <c r="D20" s="198" t="n">
        <v>15</v>
      </c>
      <c r="E20" s="199" t="n">
        <v>1</v>
      </c>
      <c r="F20" s="199" t="n">
        <v>1</v>
      </c>
      <c r="G20" s="199" t="s">
        <v>118</v>
      </c>
      <c r="H20" s="199" t="s">
        <v>118</v>
      </c>
      <c r="I20" s="199" t="n">
        <v>1</v>
      </c>
      <c r="J20" s="199" t="n">
        <v>1</v>
      </c>
      <c r="K20" s="199" t="n">
        <v>1</v>
      </c>
      <c r="L20" s="199" t="n">
        <v>1</v>
      </c>
      <c r="M20" s="200"/>
      <c r="N20" s="200"/>
      <c r="O20" s="200"/>
      <c r="P20" s="200"/>
      <c r="Q20" s="200"/>
      <c r="R20" s="200"/>
      <c r="S20" s="200"/>
      <c r="T20" s="200"/>
      <c r="U20" s="200"/>
      <c r="V20" s="200"/>
    </row>
    <row r="21" s="201" customFormat="true" ht="20.1" hidden="false" customHeight="true" outlineLevel="0" collapsed="false">
      <c r="A21" s="127" t="n">
        <v>11</v>
      </c>
      <c r="B21" s="128" t="s">
        <v>39</v>
      </c>
      <c r="C21" s="198" t="n">
        <v>5</v>
      </c>
      <c r="D21" s="198" t="n">
        <v>3</v>
      </c>
      <c r="E21" s="199" t="n">
        <v>0</v>
      </c>
      <c r="F21" s="199" t="n">
        <v>0</v>
      </c>
      <c r="G21" s="199" t="n">
        <v>2</v>
      </c>
      <c r="H21" s="199" t="n">
        <v>2</v>
      </c>
      <c r="I21" s="199" t="n">
        <v>1</v>
      </c>
      <c r="J21" s="199" t="n">
        <v>1</v>
      </c>
      <c r="K21" s="199" t="n">
        <v>1</v>
      </c>
      <c r="L21" s="199" t="n">
        <v>1</v>
      </c>
      <c r="M21" s="200"/>
      <c r="N21" s="200"/>
      <c r="O21" s="200"/>
      <c r="P21" s="200"/>
      <c r="Q21" s="200"/>
      <c r="R21" s="200"/>
      <c r="S21" s="200"/>
      <c r="T21" s="200"/>
      <c r="U21" s="200"/>
      <c r="V21" s="200"/>
    </row>
    <row r="22" s="201" customFormat="true" ht="20.1" hidden="false" customHeight="true" outlineLevel="0" collapsed="false">
      <c r="A22" s="127" t="n">
        <v>12</v>
      </c>
      <c r="B22" s="128" t="s">
        <v>40</v>
      </c>
      <c r="C22" s="198" t="n">
        <v>12</v>
      </c>
      <c r="D22" s="198" t="n">
        <v>6</v>
      </c>
      <c r="E22" s="199" t="n">
        <v>1</v>
      </c>
      <c r="F22" s="199" t="n">
        <v>1</v>
      </c>
      <c r="G22" s="199" t="n">
        <v>2</v>
      </c>
      <c r="H22" s="199" t="n">
        <v>2</v>
      </c>
      <c r="I22" s="199" t="n">
        <v>1</v>
      </c>
      <c r="J22" s="199" t="n">
        <v>1</v>
      </c>
      <c r="K22" s="199" t="n">
        <v>1</v>
      </c>
      <c r="L22" s="199" t="n">
        <v>1</v>
      </c>
      <c r="M22" s="200"/>
      <c r="N22" s="200"/>
      <c r="O22" s="200"/>
      <c r="P22" s="200"/>
      <c r="Q22" s="200"/>
      <c r="R22" s="200"/>
      <c r="S22" s="200"/>
      <c r="T22" s="200"/>
      <c r="U22" s="200"/>
      <c r="V22" s="200"/>
    </row>
    <row r="23" s="201" customFormat="true" ht="20.1" hidden="false" customHeight="true" outlineLevel="0" collapsed="false">
      <c r="A23" s="127" t="n">
        <v>13</v>
      </c>
      <c r="B23" s="128" t="s">
        <v>41</v>
      </c>
      <c r="C23" s="198" t="n">
        <v>14</v>
      </c>
      <c r="D23" s="198" t="n">
        <v>11</v>
      </c>
      <c r="E23" s="202" t="n">
        <v>0</v>
      </c>
      <c r="F23" s="202" t="n">
        <v>0</v>
      </c>
      <c r="G23" s="202" t="n">
        <v>2</v>
      </c>
      <c r="H23" s="202" t="n">
        <v>2</v>
      </c>
      <c r="I23" s="199" t="n">
        <v>1</v>
      </c>
      <c r="J23" s="199" t="n">
        <v>1</v>
      </c>
      <c r="K23" s="199" t="n">
        <v>1</v>
      </c>
      <c r="L23" s="202" t="n">
        <v>1</v>
      </c>
      <c r="M23" s="200"/>
      <c r="N23" s="200"/>
      <c r="O23" s="200"/>
      <c r="P23" s="200"/>
      <c r="Q23" s="200"/>
      <c r="R23" s="200"/>
      <c r="S23" s="200"/>
      <c r="T23" s="200"/>
      <c r="U23" s="200"/>
      <c r="V23" s="200"/>
    </row>
    <row r="24" s="206" customFormat="true" ht="20.1" hidden="false" customHeight="true" outlineLevel="0" collapsed="false">
      <c r="A24" s="203"/>
      <c r="B24" s="204" t="s">
        <v>42</v>
      </c>
      <c r="C24" s="205" t="n">
        <f aca="false">SUM(C11:C23)</f>
        <v>146</v>
      </c>
      <c r="D24" s="205" t="n">
        <f aca="false">SUM(D11:D23)</f>
        <v>109</v>
      </c>
      <c r="E24" s="205" t="n">
        <f aca="false">SUM(E11:E23)</f>
        <v>11</v>
      </c>
      <c r="F24" s="205" t="n">
        <f aca="false">SUM(F11:F23)</f>
        <v>11</v>
      </c>
      <c r="G24" s="205" t="n">
        <f aca="false">SUM(G11:G23)</f>
        <v>44</v>
      </c>
      <c r="H24" s="205" t="n">
        <f aca="false">SUM(H11:H23)</f>
        <v>42</v>
      </c>
      <c r="I24" s="205" t="n">
        <f aca="false">SUM(I11:I23)</f>
        <v>15</v>
      </c>
      <c r="J24" s="205" t="n">
        <f aca="false">SUM(J11:J23)</f>
        <v>15</v>
      </c>
      <c r="K24" s="205" t="n">
        <f aca="false">SUM(K11:K23)</f>
        <v>13</v>
      </c>
      <c r="L24" s="205" t="n">
        <f aca="false">SUM(L11:L23)</f>
        <v>13</v>
      </c>
      <c r="M24" s="205" t="n">
        <v>2</v>
      </c>
      <c r="N24" s="205" t="n">
        <v>2</v>
      </c>
      <c r="O24" s="205" t="n">
        <v>2</v>
      </c>
      <c r="P24" s="205" t="n">
        <v>2</v>
      </c>
      <c r="Q24" s="205" t="n">
        <v>1</v>
      </c>
      <c r="R24" s="205" t="n">
        <v>1</v>
      </c>
      <c r="S24" s="205" t="n">
        <v>1</v>
      </c>
      <c r="T24" s="205" t="n">
        <v>1</v>
      </c>
      <c r="U24" s="205" t="n">
        <v>1</v>
      </c>
      <c r="V24" s="205" t="n">
        <v>1</v>
      </c>
    </row>
    <row r="25" customFormat="false" ht="13.5" hidden="false" customHeight="true" outlineLevel="0" collapsed="false">
      <c r="I25" s="207"/>
      <c r="J25" s="207"/>
      <c r="K25" s="207"/>
    </row>
    <row r="26" customFormat="false" ht="12.75" hidden="false" customHeight="true" outlineLevel="0" collapsed="false">
      <c r="I26" s="208"/>
      <c r="J26" s="208"/>
      <c r="K26" s="208"/>
    </row>
    <row r="27" customFormat="false" ht="12.75" hidden="false" customHeight="false" outlineLevel="0" collapsed="false">
      <c r="I27" s="209"/>
      <c r="J27" s="210"/>
      <c r="K27" s="209"/>
    </row>
    <row r="28" customFormat="false" ht="12.75" hidden="false" customHeight="true" outlineLevel="0" collapsed="false">
      <c r="I28" s="208"/>
      <c r="J28" s="208"/>
      <c r="K28" s="208"/>
    </row>
    <row r="29" customFormat="false" ht="12.75" hidden="false" customHeight="true" outlineLevel="0" collapsed="false">
      <c r="I29" s="208"/>
      <c r="J29" s="208"/>
      <c r="K29" s="208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6:K26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6.7"/>
    <col collapsed="false" customWidth="true" hidden="false" outlineLevel="0" max="2" min="2" style="211" width="18.99"/>
    <col collapsed="false" customWidth="true" hidden="false" outlineLevel="0" max="4" min="3" style="212" width="7.42"/>
    <col collapsed="false" customWidth="true" hidden="false" outlineLevel="0" max="25" min="5" style="212" width="6.7"/>
    <col collapsed="false" customWidth="true" hidden="false" outlineLevel="0" max="26" min="26" style="212" width="7.7"/>
    <col collapsed="false" customWidth="false" hidden="true" outlineLevel="0" max="27" min="27" style="211" width="9.14"/>
    <col collapsed="false" customWidth="false" hidden="false" outlineLevel="0" max="257" min="28" style="211" width="9.14"/>
  </cols>
  <sheetData>
    <row r="1" customFormat="false" ht="12" hidden="false" customHeight="true" outlineLevel="0" collapsed="false"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  <c r="V1" s="214"/>
      <c r="X1" s="215"/>
      <c r="Y1" s="211"/>
      <c r="Z1" s="216" t="s">
        <v>119</v>
      </c>
    </row>
    <row r="2" s="177" customFormat="true" ht="18.75" hidden="false" customHeight="true" outlineLevel="0" collapsed="false">
      <c r="A2" s="179" t="s">
        <v>9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s="177" customFormat="true" ht="6.75" hidden="false" customHeight="true" outlineLevel="0" collapsed="false">
      <c r="A3" s="180"/>
      <c r="B3" s="180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8"/>
      <c r="X3" s="218"/>
      <c r="Y3" s="218"/>
      <c r="Z3" s="218"/>
    </row>
    <row r="4" s="177" customFormat="true" ht="21" hidden="false" customHeight="true" outlineLevel="0" collapsed="false">
      <c r="A4" s="181" t="s">
        <v>12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</row>
    <row r="5" customFormat="false" ht="18" hidden="false" customHeight="true" outlineLevel="0" collapsed="false">
      <c r="A5" s="112" t="s">
        <v>45</v>
      </c>
      <c r="B5" s="219"/>
      <c r="C5" s="220"/>
      <c r="D5" s="220"/>
      <c r="E5" s="220"/>
      <c r="F5" s="220"/>
      <c r="G5" s="220"/>
      <c r="H5" s="220"/>
      <c r="I5" s="220"/>
      <c r="X5" s="221"/>
      <c r="Y5" s="221"/>
      <c r="Z5" s="221"/>
    </row>
    <row r="6" customFormat="false" ht="18" hidden="false" customHeight="true" outlineLevel="0" collapsed="false">
      <c r="A6" s="222"/>
      <c r="B6" s="222"/>
      <c r="C6" s="220"/>
      <c r="D6" s="220"/>
      <c r="E6" s="220"/>
      <c r="F6" s="220"/>
      <c r="G6" s="220"/>
      <c r="H6" s="220"/>
      <c r="I6" s="220"/>
      <c r="X6" s="223"/>
      <c r="Y6" s="223"/>
      <c r="Z6" s="223"/>
    </row>
    <row r="7" s="193" customFormat="true" ht="30.75" hidden="false" customHeight="true" outlineLevel="0" collapsed="false">
      <c r="A7" s="224" t="s">
        <v>101</v>
      </c>
      <c r="B7" s="224" t="s">
        <v>102</v>
      </c>
      <c r="C7" s="225" t="s">
        <v>103</v>
      </c>
      <c r="D7" s="225"/>
      <c r="E7" s="226" t="s">
        <v>104</v>
      </c>
      <c r="F7" s="226"/>
      <c r="G7" s="226"/>
      <c r="H7" s="226"/>
      <c r="I7" s="226"/>
      <c r="J7" s="226"/>
      <c r="K7" s="226"/>
      <c r="L7" s="226"/>
      <c r="M7" s="227" t="s">
        <v>105</v>
      </c>
      <c r="N7" s="227"/>
      <c r="O7" s="227"/>
      <c r="P7" s="227"/>
      <c r="Q7" s="227"/>
      <c r="R7" s="227"/>
      <c r="S7" s="227"/>
      <c r="T7" s="227"/>
      <c r="U7" s="227"/>
      <c r="V7" s="227"/>
      <c r="W7" s="191" t="s">
        <v>121</v>
      </c>
      <c r="X7" s="191"/>
      <c r="Y7" s="191" t="s">
        <v>122</v>
      </c>
      <c r="Z7" s="191"/>
    </row>
    <row r="8" s="193" customFormat="true" ht="39.75" hidden="false" customHeight="true" outlineLevel="0" collapsed="false">
      <c r="A8" s="224"/>
      <c r="B8" s="224"/>
      <c r="C8" s="228" t="s">
        <v>106</v>
      </c>
      <c r="D8" s="228"/>
      <c r="E8" s="229" t="s">
        <v>107</v>
      </c>
      <c r="F8" s="229"/>
      <c r="G8" s="229" t="s">
        <v>108</v>
      </c>
      <c r="H8" s="229"/>
      <c r="I8" s="229" t="s">
        <v>109</v>
      </c>
      <c r="J8" s="229"/>
      <c r="K8" s="229" t="s">
        <v>110</v>
      </c>
      <c r="L8" s="229"/>
      <c r="M8" s="230" t="s">
        <v>111</v>
      </c>
      <c r="N8" s="230"/>
      <c r="O8" s="230" t="s">
        <v>112</v>
      </c>
      <c r="P8" s="230"/>
      <c r="Q8" s="230" t="s">
        <v>113</v>
      </c>
      <c r="R8" s="230"/>
      <c r="S8" s="230" t="s">
        <v>114</v>
      </c>
      <c r="T8" s="230"/>
      <c r="U8" s="230" t="s">
        <v>115</v>
      </c>
      <c r="V8" s="230"/>
      <c r="W8" s="191"/>
      <c r="X8" s="191"/>
      <c r="Y8" s="191"/>
      <c r="Z8" s="191"/>
    </row>
    <row r="9" s="193" customFormat="true" ht="25.5" hidden="false" customHeight="true" outlineLevel="0" collapsed="false">
      <c r="A9" s="224"/>
      <c r="B9" s="224"/>
      <c r="C9" s="231" t="s">
        <v>123</v>
      </c>
      <c r="D9" s="231" t="s">
        <v>124</v>
      </c>
      <c r="E9" s="232" t="s">
        <v>123</v>
      </c>
      <c r="F9" s="232" t="s">
        <v>124</v>
      </c>
      <c r="G9" s="232" t="s">
        <v>123</v>
      </c>
      <c r="H9" s="232" t="s">
        <v>124</v>
      </c>
      <c r="I9" s="232" t="s">
        <v>123</v>
      </c>
      <c r="J9" s="232" t="s">
        <v>124</v>
      </c>
      <c r="K9" s="232" t="s">
        <v>123</v>
      </c>
      <c r="L9" s="232" t="s">
        <v>124</v>
      </c>
      <c r="M9" s="192" t="s">
        <v>123</v>
      </c>
      <c r="N9" s="192" t="s">
        <v>124</v>
      </c>
      <c r="O9" s="192" t="s">
        <v>123</v>
      </c>
      <c r="P9" s="192" t="s">
        <v>124</v>
      </c>
      <c r="Q9" s="192" t="s">
        <v>123</v>
      </c>
      <c r="R9" s="192" t="s">
        <v>124</v>
      </c>
      <c r="S9" s="192" t="s">
        <v>123</v>
      </c>
      <c r="T9" s="192" t="s">
        <v>124</v>
      </c>
      <c r="U9" s="192" t="s">
        <v>123</v>
      </c>
      <c r="V9" s="192" t="s">
        <v>124</v>
      </c>
      <c r="W9" s="191" t="s">
        <v>123</v>
      </c>
      <c r="X9" s="191" t="s">
        <v>124</v>
      </c>
      <c r="Y9" s="191" t="s">
        <v>123</v>
      </c>
      <c r="Z9" s="191" t="s">
        <v>124</v>
      </c>
    </row>
    <row r="10" s="234" customFormat="true" ht="20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  <c r="M10" s="233" t="n">
        <v>13</v>
      </c>
      <c r="N10" s="233" t="n">
        <v>14</v>
      </c>
      <c r="O10" s="233" t="n">
        <v>15</v>
      </c>
      <c r="P10" s="233" t="n">
        <v>16</v>
      </c>
      <c r="Q10" s="233" t="n">
        <v>17</v>
      </c>
      <c r="R10" s="233" t="n">
        <v>18</v>
      </c>
      <c r="S10" s="233" t="n">
        <v>19</v>
      </c>
      <c r="T10" s="233" t="n">
        <v>20</v>
      </c>
      <c r="U10" s="233" t="n">
        <v>21</v>
      </c>
      <c r="V10" s="233" t="n">
        <v>22</v>
      </c>
      <c r="W10" s="233" t="n">
        <v>23</v>
      </c>
      <c r="X10" s="233" t="n">
        <v>24</v>
      </c>
      <c r="Y10" s="233" t="n">
        <v>25</v>
      </c>
      <c r="Z10" s="233" t="n">
        <v>26</v>
      </c>
    </row>
    <row r="11" s="201" customFormat="true" ht="20.1" hidden="false" customHeight="true" outlineLevel="0" collapsed="false">
      <c r="A11" s="127" t="n">
        <v>1</v>
      </c>
      <c r="B11" s="128" t="s">
        <v>29</v>
      </c>
      <c r="C11" s="235" t="n">
        <v>8</v>
      </c>
      <c r="D11" s="235" t="n">
        <v>8</v>
      </c>
      <c r="E11" s="236" t="n">
        <v>1</v>
      </c>
      <c r="F11" s="236" t="n">
        <v>0</v>
      </c>
      <c r="G11" s="236" t="n">
        <v>7</v>
      </c>
      <c r="H11" s="236" t="n">
        <v>0</v>
      </c>
      <c r="I11" s="236" t="n">
        <v>1</v>
      </c>
      <c r="J11" s="236" t="n">
        <v>0</v>
      </c>
      <c r="K11" s="236" t="n">
        <v>1</v>
      </c>
      <c r="L11" s="236" t="n">
        <v>0</v>
      </c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8" t="n">
        <v>0</v>
      </c>
      <c r="X11" s="238" t="n">
        <v>0</v>
      </c>
      <c r="Y11" s="238" t="n">
        <v>0</v>
      </c>
      <c r="Z11" s="238" t="n">
        <v>0</v>
      </c>
    </row>
    <row r="12" s="201" customFormat="true" ht="20.1" hidden="false" customHeight="true" outlineLevel="0" collapsed="false">
      <c r="A12" s="127" t="n">
        <v>2</v>
      </c>
      <c r="B12" s="128" t="s">
        <v>30</v>
      </c>
      <c r="C12" s="235" t="n">
        <v>8</v>
      </c>
      <c r="D12" s="235" t="n">
        <v>0</v>
      </c>
      <c r="E12" s="236" t="n">
        <v>1</v>
      </c>
      <c r="F12" s="236" t="n">
        <v>1</v>
      </c>
      <c r="G12" s="236" t="n">
        <v>5</v>
      </c>
      <c r="H12" s="236" t="n">
        <v>5</v>
      </c>
      <c r="I12" s="236" t="n">
        <v>0</v>
      </c>
      <c r="J12" s="236" t="n">
        <v>1</v>
      </c>
      <c r="K12" s="236" t="n">
        <v>0</v>
      </c>
      <c r="L12" s="236" t="n">
        <v>1</v>
      </c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8" t="n">
        <v>55</v>
      </c>
      <c r="X12" s="238" t="n">
        <v>33</v>
      </c>
      <c r="Y12" s="238" t="n">
        <v>0</v>
      </c>
      <c r="Z12" s="238" t="n">
        <v>0</v>
      </c>
    </row>
    <row r="13" s="201" customFormat="true" ht="20.1" hidden="false" customHeight="true" outlineLevel="0" collapsed="false">
      <c r="A13" s="127" t="n">
        <v>3</v>
      </c>
      <c r="B13" s="128" t="s">
        <v>31</v>
      </c>
      <c r="C13" s="235" t="n">
        <v>14</v>
      </c>
      <c r="D13" s="235" t="n">
        <v>0</v>
      </c>
      <c r="E13" s="236" t="n">
        <v>2</v>
      </c>
      <c r="F13" s="236" t="n">
        <v>1</v>
      </c>
      <c r="G13" s="236" t="n">
        <v>1</v>
      </c>
      <c r="H13" s="236" t="n">
        <v>1</v>
      </c>
      <c r="I13" s="236" t="n">
        <v>1</v>
      </c>
      <c r="J13" s="236" t="n">
        <v>1</v>
      </c>
      <c r="K13" s="236" t="n">
        <v>1</v>
      </c>
      <c r="L13" s="236" t="n">
        <v>1</v>
      </c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8" t="n">
        <v>291</v>
      </c>
      <c r="X13" s="238" t="n">
        <v>291</v>
      </c>
      <c r="Y13" s="238" t="n">
        <v>17</v>
      </c>
      <c r="Z13" s="238" t="n">
        <v>17</v>
      </c>
    </row>
    <row r="14" s="201" customFormat="true" ht="20.1" hidden="false" customHeight="true" outlineLevel="0" collapsed="false">
      <c r="A14" s="127" t="n">
        <v>4</v>
      </c>
      <c r="B14" s="128" t="s">
        <v>32</v>
      </c>
      <c r="C14" s="235" t="n">
        <v>9</v>
      </c>
      <c r="D14" s="235" t="n">
        <v>0</v>
      </c>
      <c r="E14" s="236" t="n">
        <v>1</v>
      </c>
      <c r="F14" s="236" t="n">
        <v>0</v>
      </c>
      <c r="G14" s="236" t="n">
        <v>2</v>
      </c>
      <c r="H14" s="236" t="n">
        <v>2</v>
      </c>
      <c r="I14" s="236" t="n">
        <v>1</v>
      </c>
      <c r="J14" s="236" t="n">
        <v>1</v>
      </c>
      <c r="K14" s="236" t="n">
        <v>1</v>
      </c>
      <c r="L14" s="236" t="n">
        <v>1</v>
      </c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 t="n">
        <v>213</v>
      </c>
      <c r="X14" s="238" t="n">
        <v>204</v>
      </c>
      <c r="Y14" s="238" t="n">
        <v>0</v>
      </c>
      <c r="Z14" s="238" t="n">
        <v>0</v>
      </c>
    </row>
    <row r="15" s="201" customFormat="true" ht="20.1" hidden="false" customHeight="true" outlineLevel="0" collapsed="false">
      <c r="A15" s="127" t="n">
        <v>5</v>
      </c>
      <c r="B15" s="128" t="s">
        <v>33</v>
      </c>
      <c r="C15" s="235" t="n">
        <v>9</v>
      </c>
      <c r="D15" s="235" t="n">
        <v>0</v>
      </c>
      <c r="E15" s="236" t="n">
        <v>1</v>
      </c>
      <c r="F15" s="236" t="n">
        <v>0</v>
      </c>
      <c r="G15" s="236" t="n">
        <v>5</v>
      </c>
      <c r="H15" s="236" t="n">
        <v>2</v>
      </c>
      <c r="I15" s="236" t="n">
        <v>1</v>
      </c>
      <c r="J15" s="236" t="n">
        <v>0</v>
      </c>
      <c r="K15" s="236" t="n">
        <v>1</v>
      </c>
      <c r="L15" s="236" t="n">
        <v>1</v>
      </c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8" t="n">
        <v>0</v>
      </c>
      <c r="X15" s="238" t="n">
        <v>0</v>
      </c>
      <c r="Y15" s="238" t="n">
        <v>0</v>
      </c>
      <c r="Z15" s="238" t="n">
        <v>0</v>
      </c>
    </row>
    <row r="16" s="201" customFormat="true" ht="20.1" hidden="false" customHeight="true" outlineLevel="0" collapsed="false">
      <c r="A16" s="140" t="n">
        <v>6</v>
      </c>
      <c r="B16" s="141" t="s">
        <v>34</v>
      </c>
      <c r="C16" s="235" t="n">
        <v>9</v>
      </c>
      <c r="D16" s="235" t="n">
        <v>0</v>
      </c>
      <c r="E16" s="236" t="n">
        <v>1</v>
      </c>
      <c r="F16" s="236" t="n">
        <v>1</v>
      </c>
      <c r="G16" s="236" t="n">
        <v>2</v>
      </c>
      <c r="H16" s="236" t="n">
        <v>2</v>
      </c>
      <c r="I16" s="236" t="n">
        <v>1</v>
      </c>
      <c r="J16" s="236" t="n">
        <v>1</v>
      </c>
      <c r="K16" s="236" t="n">
        <v>1</v>
      </c>
      <c r="L16" s="236" t="n">
        <v>0</v>
      </c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8" t="n">
        <v>0</v>
      </c>
      <c r="X16" s="238" t="n">
        <v>0</v>
      </c>
      <c r="Y16" s="238" t="n">
        <v>0</v>
      </c>
      <c r="Z16" s="238" t="n">
        <v>0</v>
      </c>
    </row>
    <row r="17" s="201" customFormat="true" ht="20.1" hidden="false" customHeight="true" outlineLevel="0" collapsed="false">
      <c r="A17" s="127" t="n">
        <v>7</v>
      </c>
      <c r="B17" s="128" t="s">
        <v>35</v>
      </c>
      <c r="C17" s="235" t="n">
        <v>6</v>
      </c>
      <c r="D17" s="235" t="n">
        <v>0</v>
      </c>
      <c r="E17" s="236" t="n">
        <v>1</v>
      </c>
      <c r="F17" s="236" t="n">
        <v>1</v>
      </c>
      <c r="G17" s="236" t="n">
        <v>2</v>
      </c>
      <c r="H17" s="236" t="n">
        <v>2</v>
      </c>
      <c r="I17" s="236" t="n">
        <v>1</v>
      </c>
      <c r="J17" s="236" t="n">
        <v>1</v>
      </c>
      <c r="K17" s="236" t="n">
        <v>1</v>
      </c>
      <c r="L17" s="238" t="n">
        <v>1</v>
      </c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8"/>
      <c r="X17" s="238"/>
      <c r="Y17" s="238"/>
      <c r="Z17" s="238"/>
    </row>
    <row r="18" s="201" customFormat="true" ht="20.1" hidden="false" customHeight="true" outlineLevel="0" collapsed="false">
      <c r="A18" s="127" t="n">
        <v>8</v>
      </c>
      <c r="B18" s="128" t="s">
        <v>36</v>
      </c>
      <c r="C18" s="235" t="n">
        <v>6</v>
      </c>
      <c r="D18" s="235" t="n">
        <v>0</v>
      </c>
      <c r="E18" s="236" t="n">
        <v>2</v>
      </c>
      <c r="F18" s="236" t="n">
        <v>2</v>
      </c>
      <c r="G18" s="236" t="n">
        <v>7</v>
      </c>
      <c r="H18" s="236" t="n">
        <v>7</v>
      </c>
      <c r="I18" s="236" t="n">
        <v>3</v>
      </c>
      <c r="J18" s="236" t="n">
        <v>3</v>
      </c>
      <c r="K18" s="236" t="n">
        <v>1</v>
      </c>
      <c r="L18" s="238" t="n">
        <v>1</v>
      </c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8" t="n">
        <v>202</v>
      </c>
      <c r="X18" s="238" t="n">
        <v>202</v>
      </c>
      <c r="Y18" s="238" t="n">
        <v>573</v>
      </c>
      <c r="Z18" s="238" t="n">
        <v>0</v>
      </c>
    </row>
    <row r="19" s="201" customFormat="true" ht="20.1" hidden="false" customHeight="true" outlineLevel="0" collapsed="false">
      <c r="A19" s="127" t="n">
        <v>9</v>
      </c>
      <c r="B19" s="128" t="s">
        <v>37</v>
      </c>
      <c r="C19" s="235" t="n">
        <v>5</v>
      </c>
      <c r="D19" s="235" t="n">
        <v>0</v>
      </c>
      <c r="E19" s="236" t="n">
        <v>1</v>
      </c>
      <c r="F19" s="236" t="n">
        <v>1</v>
      </c>
      <c r="G19" s="236" t="n">
        <v>5</v>
      </c>
      <c r="H19" s="236" t="n">
        <v>5</v>
      </c>
      <c r="I19" s="236" t="n">
        <v>1</v>
      </c>
      <c r="J19" s="236" t="n">
        <v>1</v>
      </c>
      <c r="K19" s="236" t="n">
        <v>1</v>
      </c>
      <c r="L19" s="238" t="n">
        <v>1</v>
      </c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8" t="n">
        <v>85</v>
      </c>
      <c r="X19" s="238" t="n">
        <v>85</v>
      </c>
      <c r="Y19" s="238" t="n">
        <v>0</v>
      </c>
      <c r="Z19" s="238" t="n">
        <v>0</v>
      </c>
    </row>
    <row r="20" s="201" customFormat="true" ht="20.1" hidden="false" customHeight="true" outlineLevel="0" collapsed="false">
      <c r="A20" s="127" t="n">
        <v>10</v>
      </c>
      <c r="B20" s="128" t="s">
        <v>38</v>
      </c>
      <c r="C20" s="235" t="n">
        <v>15</v>
      </c>
      <c r="D20" s="235" t="n">
        <v>0</v>
      </c>
      <c r="E20" s="236" t="n">
        <v>0</v>
      </c>
      <c r="F20" s="236" t="n">
        <v>1</v>
      </c>
      <c r="G20" s="236" t="s">
        <v>125</v>
      </c>
      <c r="H20" s="236" t="n">
        <v>1</v>
      </c>
      <c r="I20" s="236" t="n">
        <v>0</v>
      </c>
      <c r="J20" s="236" t="n">
        <v>1</v>
      </c>
      <c r="K20" s="236" t="n">
        <v>0</v>
      </c>
      <c r="L20" s="239" t="n">
        <v>4</v>
      </c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8"/>
      <c r="X20" s="238"/>
      <c r="Y20" s="238"/>
      <c r="Z20" s="238"/>
    </row>
    <row r="21" s="201" customFormat="true" ht="20.1" hidden="false" customHeight="true" outlineLevel="0" collapsed="false">
      <c r="A21" s="127" t="n">
        <v>11</v>
      </c>
      <c r="B21" s="128" t="s">
        <v>39</v>
      </c>
      <c r="C21" s="235" t="n">
        <v>3</v>
      </c>
      <c r="D21" s="235" t="n">
        <v>0</v>
      </c>
      <c r="E21" s="236" t="n">
        <v>0</v>
      </c>
      <c r="F21" s="236" t="n">
        <v>0</v>
      </c>
      <c r="G21" s="236" t="n">
        <v>2</v>
      </c>
      <c r="H21" s="236" t="n">
        <v>0</v>
      </c>
      <c r="I21" s="236" t="n">
        <v>1</v>
      </c>
      <c r="J21" s="236" t="n">
        <v>1</v>
      </c>
      <c r="K21" s="236" t="n">
        <v>1</v>
      </c>
      <c r="L21" s="238" t="n">
        <v>1</v>
      </c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8" t="n">
        <v>89</v>
      </c>
      <c r="X21" s="238" t="n">
        <v>0</v>
      </c>
      <c r="Y21" s="238" t="n">
        <v>512</v>
      </c>
      <c r="Z21" s="238" t="n">
        <v>0</v>
      </c>
    </row>
    <row r="22" s="201" customFormat="true" ht="20.1" hidden="false" customHeight="true" outlineLevel="0" collapsed="false">
      <c r="A22" s="127" t="n">
        <v>12</v>
      </c>
      <c r="B22" s="128" t="s">
        <v>40</v>
      </c>
      <c r="C22" s="235" t="n">
        <v>6</v>
      </c>
      <c r="D22" s="235" t="n">
        <v>0</v>
      </c>
      <c r="E22" s="236" t="n">
        <v>1</v>
      </c>
      <c r="F22" s="236" t="n">
        <v>1</v>
      </c>
      <c r="G22" s="236" t="n">
        <v>2</v>
      </c>
      <c r="H22" s="236" t="n">
        <v>0</v>
      </c>
      <c r="I22" s="236" t="n">
        <v>0</v>
      </c>
      <c r="J22" s="236" t="n">
        <v>1</v>
      </c>
      <c r="K22" s="236" t="n">
        <v>0</v>
      </c>
      <c r="L22" s="238" t="n">
        <v>1</v>
      </c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8" t="n">
        <v>222</v>
      </c>
      <c r="X22" s="238" t="n">
        <v>222</v>
      </c>
      <c r="Y22" s="238" t="n">
        <v>3460</v>
      </c>
      <c r="Z22" s="238" t="n">
        <v>36160</v>
      </c>
    </row>
    <row r="23" s="201" customFormat="true" ht="20.1" hidden="false" customHeight="true" outlineLevel="0" collapsed="false">
      <c r="A23" s="127" t="n">
        <v>13</v>
      </c>
      <c r="B23" s="128" t="s">
        <v>41</v>
      </c>
      <c r="C23" s="235" t="n">
        <v>11</v>
      </c>
      <c r="D23" s="235" t="n">
        <v>0</v>
      </c>
      <c r="E23" s="238" t="n">
        <v>1</v>
      </c>
      <c r="F23" s="238" t="n">
        <v>1</v>
      </c>
      <c r="G23" s="238" t="n">
        <v>1</v>
      </c>
      <c r="H23" s="238" t="n">
        <v>1</v>
      </c>
      <c r="I23" s="236" t="n">
        <v>1</v>
      </c>
      <c r="J23" s="236" t="n">
        <v>1</v>
      </c>
      <c r="K23" s="236" t="n">
        <v>1</v>
      </c>
      <c r="L23" s="238" t="n">
        <v>1</v>
      </c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36"/>
      <c r="X23" s="236"/>
      <c r="Y23" s="238"/>
      <c r="Z23" s="238"/>
    </row>
    <row r="24" s="214" customFormat="true" ht="20.1" hidden="false" customHeight="true" outlineLevel="0" collapsed="false">
      <c r="A24" s="241"/>
      <c r="B24" s="241" t="s">
        <v>42</v>
      </c>
      <c r="C24" s="242" t="n">
        <f aca="false">SUM(C11:C23)</f>
        <v>109</v>
      </c>
      <c r="D24" s="242" t="n">
        <f aca="false">SUM(D11:D23)</f>
        <v>8</v>
      </c>
      <c r="E24" s="243" t="n">
        <f aca="false">SUM(E11:E23)</f>
        <v>13</v>
      </c>
      <c r="F24" s="243" t="n">
        <f aca="false">SUM(F11:F23)</f>
        <v>10</v>
      </c>
      <c r="G24" s="243" t="n">
        <f aca="false">SUM(G11:G23)</f>
        <v>41</v>
      </c>
      <c r="H24" s="243" t="n">
        <f aca="false">SUM(H11:H23)</f>
        <v>28</v>
      </c>
      <c r="I24" s="243" t="n">
        <f aca="false">SUM(I11:I23)</f>
        <v>12</v>
      </c>
      <c r="J24" s="243" t="n">
        <f aca="false">SUM(J11:J23)</f>
        <v>13</v>
      </c>
      <c r="K24" s="243" t="n">
        <f aca="false">SUM(K11:K23)</f>
        <v>10</v>
      </c>
      <c r="L24" s="243" t="n">
        <f aca="false">SUM(L11:L23)</f>
        <v>14</v>
      </c>
      <c r="M24" s="244" t="n">
        <f aca="false">SUM(M11:M23)</f>
        <v>0</v>
      </c>
      <c r="N24" s="244" t="n">
        <f aca="false">SUM(N11:N23)</f>
        <v>0</v>
      </c>
      <c r="O24" s="244" t="n">
        <f aca="false">SUM(O11:O23)</f>
        <v>0</v>
      </c>
      <c r="P24" s="244" t="n">
        <f aca="false">SUM(P11:P23)</f>
        <v>0</v>
      </c>
      <c r="Q24" s="244" t="n">
        <f aca="false">SUM(Q11:Q23)</f>
        <v>0</v>
      </c>
      <c r="R24" s="244" t="n">
        <f aca="false">SUM(R11:R23)</f>
        <v>0</v>
      </c>
      <c r="S24" s="244" t="n">
        <f aca="false">SUM(S11:S23)</f>
        <v>0</v>
      </c>
      <c r="T24" s="244" t="n">
        <f aca="false">SUM(T11:T23)</f>
        <v>0</v>
      </c>
      <c r="U24" s="244" t="n">
        <f aca="false">SUM(U11:U23)</f>
        <v>0</v>
      </c>
      <c r="V24" s="244" t="n">
        <f aca="false">SUM(V11:V23)</f>
        <v>0</v>
      </c>
      <c r="W24" s="244" t="n">
        <f aca="false">SUM(W11:W23)</f>
        <v>1157</v>
      </c>
      <c r="X24" s="244" t="n">
        <f aca="false">SUM(X11:X23)</f>
        <v>1037</v>
      </c>
      <c r="Y24" s="244" t="n">
        <f aca="false">SUM(Y11:Y23)</f>
        <v>4562</v>
      </c>
      <c r="Z24" s="244" t="n">
        <f aca="false">SUM(Z11:Z23)</f>
        <v>36177</v>
      </c>
      <c r="AA24" s="244" t="n">
        <v>0</v>
      </c>
    </row>
    <row r="25" customFormat="false" ht="15" hidden="false" customHeight="false" outlineLevel="0" collapsed="false"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</row>
    <row r="26" customFormat="false" ht="15" hidden="false" customHeight="false" outlineLevel="0" collapsed="false">
      <c r="X26" s="246"/>
    </row>
    <row r="27" customFormat="false" ht="15" hidden="false" customHeight="false" outlineLevel="0" collapsed="false">
      <c r="M27" s="247"/>
      <c r="N27" s="247"/>
      <c r="O27" s="247"/>
      <c r="P27" s="247"/>
      <c r="Q27" s="247"/>
      <c r="R27" s="247"/>
      <c r="S27" s="247"/>
      <c r="T27" s="247"/>
      <c r="U27" s="247"/>
      <c r="V27" s="247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.R.E.G.S.4</cp:lastModifiedBy>
  <cp:lastPrinted>2008-09-09T06:34:06Z</cp:lastPrinted>
  <dcterms:modified xsi:type="dcterms:W3CDTF">2008-09-22T11:38:41Z</dcterms:modified>
  <cp:revision>0</cp:revision>
  <dc:subject/>
  <dc:title/>
</cp:coreProperties>
</file>